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LIDAD1al8" sheetId="1" state="visible" r:id="rId2"/>
    <sheet name="Cuadro9" sheetId="2" state="visible" r:id="rId3"/>
    <sheet name="Cuadro10" sheetId="3" state="visible" r:id="rId4"/>
  </sheets>
  <definedNames>
    <definedName function="false" hidden="false" localSheetId="0" name="_xlnm.Print_Area" vbProcedure="false">INFORMALIDAD1al8!$B$9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7">
  <si>
    <t xml:space="preserve">Cuadro N°1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 </t>
    </r>
    <r>
      <rPr>
        <b val="true"/>
        <sz val="9"/>
        <color rgb="FF000000"/>
        <rFont val="Arial"/>
        <family val="2"/>
      </rPr>
      <t xml:space="preserve">, según área de residencia y sexo. Período 2012-2017</t>
    </r>
  </si>
  <si>
    <t xml:space="preserve">Area de Residencia y sexo</t>
  </si>
  <si>
    <t xml:space="preserve">Total ocupados</t>
  </si>
  <si>
    <t xml:space="preserve">Ocupados informales</t>
  </si>
  <si>
    <t xml:space="preserve">Valor absoluto </t>
  </si>
  <si>
    <t xml:space="preserve">%</t>
  </si>
  <si>
    <t xml:space="preserve">Total</t>
  </si>
  <si>
    <t xml:space="preserve">Hombres</t>
  </si>
  <si>
    <t xml:space="preserve">Mujeres</t>
  </si>
  <si>
    <t xml:space="preserve">Urbana </t>
  </si>
  <si>
    <t xml:space="preserve">Rural</t>
  </si>
  <si>
    <r>
      <rPr>
        <b val="true"/>
        <sz val="7"/>
        <color rgb="FF000000"/>
        <rFont val="Arial"/>
        <family val="2"/>
      </rPr>
      <t xml:space="preserve">Fuente:</t>
    </r>
    <r>
      <rPr>
        <sz val="7"/>
        <color rgb="FF000000"/>
        <rFont val="Arial"/>
        <family val="2"/>
      </rPr>
      <t xml:space="preserve"> DGEEC, Encuesta Permanente de Hogares 2012-2017</t>
    </r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No incluye los departamentos de Boquerón y Alto Paraguay</t>
    </r>
  </si>
  <si>
    <t xml:space="preserve">Cuadro N° 2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según grupos de edad. Período 2012-2017</t>
    </r>
  </si>
  <si>
    <t xml:space="preserve">Grup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+</t>
  </si>
  <si>
    <r>
      <rPr>
        <vertAlign val="superscript"/>
        <sz val="7"/>
        <color rgb="FF000000"/>
        <rFont val="Arial"/>
        <family val="2"/>
      </rPr>
      <t xml:space="preserve">1/</t>
    </r>
    <r>
      <rPr>
        <sz val="7"/>
        <color rgb="FF000000"/>
        <rFont val="Arial"/>
        <family val="2"/>
      </rPr>
      <t xml:space="preserve"> No incluye los departamentos de Boquerón y Alto Paraguay</t>
    </r>
  </si>
  <si>
    <t xml:space="preserve">Cuadro N° 3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 según años de estudio. Período 2012-2017</t>
    </r>
  </si>
  <si>
    <t xml:space="preserve">Años de estudio </t>
  </si>
  <si>
    <t xml:space="preserve">Sin instrucción</t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b val="true"/>
        <sz val="7"/>
        <color rgb="FF000000"/>
        <rFont val="Arial"/>
        <family val="2"/>
      </rPr>
      <t xml:space="preserve">Fuente</t>
    </r>
    <r>
      <rPr>
        <sz val="7"/>
        <color rgb="FF000000"/>
        <rFont val="Arial"/>
        <family val="2"/>
      </rPr>
      <t xml:space="preserve">: DGEEC, Encuesta Permanente de Hogares 2012-2017</t>
    </r>
  </si>
  <si>
    <t xml:space="preserve">Cuadro N° 4</t>
  </si>
  <si>
    <r>
      <rPr>
        <b val="true"/>
        <sz val="9"/>
        <color rgb="FF000000"/>
        <rFont val="Arial"/>
        <family val="2"/>
      </rPr>
      <t xml:space="preserve">Población de 15 y más años de edad ocupada asalari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 según tramos de ingreso mensual. Período 2012-2017</t>
    </r>
  </si>
  <si>
    <r>
      <rPr>
        <b val="true"/>
        <sz val="8"/>
        <color rgb="FF000000"/>
        <rFont val="Arial"/>
        <family val="2"/>
      </rPr>
      <t xml:space="preserve">Tramos de ingreso mensual </t>
    </r>
    <r>
      <rPr>
        <b val="true"/>
        <vertAlign val="superscript"/>
        <sz val="8"/>
        <color rgb="FF000000"/>
        <rFont val="Arial"/>
        <family val="2"/>
      </rPr>
      <t xml:space="preserve">2/</t>
    </r>
  </si>
  <si>
    <t xml:space="preserve">Menos de 1 SM</t>
  </si>
  <si>
    <t xml:space="preserve">1 SM a menos de 1,5 SM</t>
  </si>
  <si>
    <t xml:space="preserve">1,5 SM a menos de 2 SM</t>
  </si>
  <si>
    <t xml:space="preserve">2 SM a menos de 2,5 SM</t>
  </si>
  <si>
    <t xml:space="preserve">2,5 SM a menos de 3 SM</t>
  </si>
  <si>
    <t xml:space="preserve">3 SM y más</t>
  </si>
  <si>
    <t xml:space="preserve">-</t>
  </si>
  <si>
    <t xml:space="preserve">                    -  </t>
  </si>
  <si>
    <r>
      <rPr>
        <b val="true"/>
        <sz val="7"/>
        <color rgb="FF000000"/>
        <rFont val="Arial"/>
        <family val="2"/>
      </rPr>
      <t xml:space="preserve">Fuente: </t>
    </r>
    <r>
      <rPr>
        <sz val="7"/>
        <color rgb="FF000000"/>
        <rFont val="Arial"/>
        <family val="2"/>
      </rPr>
      <t xml:space="preserve">DGEEC, Encuesta Permanente de Hogares 2012-2017</t>
    </r>
  </si>
  <si>
    <r>
      <rPr>
        <vertAlign val="superscript"/>
        <sz val="7"/>
        <color rgb="FF000000"/>
        <rFont val="Arial"/>
        <family val="2"/>
      </rPr>
      <t xml:space="preserve">2/</t>
    </r>
    <r>
      <rPr>
        <sz val="7"/>
        <color rgb="FF000000"/>
        <rFont val="Arial"/>
        <family val="2"/>
      </rPr>
      <t xml:space="preserve"> Corresponde al salario mínimo vigente en cada año</t>
    </r>
  </si>
  <si>
    <t xml:space="preserve">Obs : La población asalariada no incluye a empleado doméstico</t>
  </si>
  <si>
    <t xml:space="preserve">Cuadro N° 5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 según tiempo que lleva trabajando en el establecimiento. Período 2012-2017</t>
    </r>
  </si>
  <si>
    <t xml:space="preserve">Tiempo que lleva trabajando en el establecimiento</t>
  </si>
  <si>
    <t xml:space="preserve">Menos de 2 meses</t>
  </si>
  <si>
    <t xml:space="preserve">Dos meses a menos de 1 año</t>
  </si>
  <si>
    <t xml:space="preserve">Mayor o igual a 1 año pero menor a dos años</t>
  </si>
  <si>
    <t xml:space="preserve">Mayor o igual a 2 años pero menor a tres años</t>
  </si>
  <si>
    <t xml:space="preserve">Tres años y más</t>
  </si>
  <si>
    <t xml:space="preserve">Cuadro N° 6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según categoría ocupacional. Período 2012-2017 </t>
    </r>
  </si>
  <si>
    <t xml:space="preserve">Categoría ocupacional</t>
  </si>
  <si>
    <t xml:space="preserve">Empleado /obrero público</t>
  </si>
  <si>
    <t xml:space="preserve">Empleado /obrero privado</t>
  </si>
  <si>
    <t xml:space="preserve">Empleador o patrón</t>
  </si>
  <si>
    <t xml:space="preserve">Trabajador por cuenta propia</t>
  </si>
  <si>
    <t xml:space="preserve">Trabajador fliar no remunerado</t>
  </si>
  <si>
    <t xml:space="preserve">Empleado doméstico</t>
  </si>
  <si>
    <t xml:space="preserve">                        -  </t>
  </si>
  <si>
    <t xml:space="preserve">Cuadro N° 7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según tamaño de la empresa. Período 2012-2017 </t>
    </r>
  </si>
  <si>
    <t xml:space="preserve">Tamaño de la empresa</t>
  </si>
  <si>
    <t xml:space="preserve">Solo</t>
  </si>
  <si>
    <t xml:space="preserve">2 a 5 personas</t>
  </si>
  <si>
    <t xml:space="preserve">6 a 10 personas</t>
  </si>
  <si>
    <t xml:space="preserve">11 a 20 personas</t>
  </si>
  <si>
    <t xml:space="preserve">21 a 50 personas</t>
  </si>
  <si>
    <t xml:space="preserve">51 a 100 personas</t>
  </si>
  <si>
    <t xml:space="preserve">101 a 500 personas</t>
  </si>
  <si>
    <t xml:space="preserve">Más de 500 personas</t>
  </si>
  <si>
    <t xml:space="preserve">No sabe</t>
  </si>
  <si>
    <t xml:space="preserve">                       -  </t>
  </si>
  <si>
    <t xml:space="preserve">Cuadro N° 8</t>
  </si>
  <si>
    <r>
      <rPr>
        <b val="true"/>
        <sz val="9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8"/>
        <color rgb="FF000000"/>
        <rFont val="Arial"/>
        <family val="2"/>
      </rPr>
      <t xml:space="preserve">1/</t>
    </r>
    <r>
      <rPr>
        <b val="true"/>
        <sz val="9"/>
        <color rgb="FF000000"/>
        <rFont val="Arial"/>
        <family val="2"/>
      </rPr>
      <t xml:space="preserve">, según rama de actividad. Período 2012-2017 </t>
    </r>
  </si>
  <si>
    <t xml:space="preserve">Rama de actividad </t>
  </si>
  <si>
    <t xml:space="preserve">Industrias manufactureras</t>
  </si>
  <si>
    <t xml:space="preserve">Electricidad,gas y agua</t>
  </si>
  <si>
    <t xml:space="preserve">(*)</t>
  </si>
  <si>
    <t xml:space="preserve">Construcción</t>
  </si>
  <si>
    <t xml:space="preserve">Comercio,restaurant y hoteles</t>
  </si>
  <si>
    <t xml:space="preserve">Transporte,almacenamiento y comunicaciones</t>
  </si>
  <si>
    <t xml:space="preserve">Finanzas,seguros, inmuebles</t>
  </si>
  <si>
    <t xml:space="preserve">Servicios sociales, comunales y personales</t>
  </si>
  <si>
    <t xml:space="preserve">Fuente: DGEEC, Encuesta Permanente de Hogares 2012-2017</t>
  </si>
  <si>
    <t xml:space="preserve">(*) Insuficiencia muestral, menor a 30 casos</t>
  </si>
  <si>
    <t xml:space="preserve">Cuadro N°9</t>
  </si>
  <si>
    <t xml:space="preserve">Población de 15 y más años de edad ocupada como empleado privado, según sexo y sector. Año 2017</t>
  </si>
  <si>
    <t xml:space="preserve">Sexo y sector</t>
  </si>
  <si>
    <r>
      <rPr>
        <b val="true"/>
        <sz val="9"/>
        <color rgb="FF000000"/>
        <rFont val="Arial"/>
        <family val="2"/>
      </rPr>
      <t xml:space="preserve">Total ocupados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Empleado privado informal</t>
  </si>
  <si>
    <t xml:space="preserve">Valor absoluto</t>
  </si>
  <si>
    <t xml:space="preserve">% </t>
  </si>
  <si>
    <t xml:space="preserve">Formal</t>
  </si>
  <si>
    <t xml:space="preserve">Informal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DGEEC, Encuesta Permanente de Hogares 2017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 No incluye los departamentos de Boquerón y Alto Paraguay </t>
    </r>
  </si>
  <si>
    <t xml:space="preserve">Cuadro N°10</t>
  </si>
  <si>
    <t xml:space="preserve">Población de 15 y más años de edad ocupada,  según condición de pobreza. Año 2017</t>
  </si>
  <si>
    <t xml:space="preserve">Condición de pobreza</t>
  </si>
  <si>
    <t xml:space="preserve">Población ocupada </t>
  </si>
  <si>
    <r>
      <rPr>
        <b val="true"/>
        <sz val="9"/>
        <color rgb="FF000000"/>
        <rFont val="Arial"/>
        <family val="2"/>
      </rPr>
      <t xml:space="preserve">Total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%(Fila)</t>
  </si>
  <si>
    <t xml:space="preserve">%(Columna)</t>
  </si>
  <si>
    <t xml:space="preserve">Pobre</t>
  </si>
  <si>
    <t xml:space="preserve">No pobre 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 No incluye los departamentos de Boquerón y Alto Paraguay y empleados domésticos sin retiro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  <numFmt numFmtId="168" formatCode="_(* #,##0.0_);_(* \(#,##0.0\);_(* \-_);_(@_)"/>
    <numFmt numFmtId="169" formatCode="#,##0"/>
    <numFmt numFmtId="170" formatCode="0%"/>
    <numFmt numFmtId="171" formatCode="0.00"/>
    <numFmt numFmtId="172" formatCode="0.0%"/>
    <numFmt numFmtId="173" formatCode="###0"/>
    <numFmt numFmtId="174" formatCode="#,##0.0"/>
    <numFmt numFmtId="175" formatCode="_(* #,##0.0_);_(* \(#,##0.0\);_(* \-??_);_(@_)"/>
    <numFmt numFmtId="176" formatCode="0.0"/>
    <numFmt numFmtId="177" formatCode="_ * #,##0.0_ ;_ * \-#,##0.0_ ;_ * \-?_ ;_ @_ "/>
    <numFmt numFmtId="178" formatCode="#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2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_C.A" xfId="23"/>
    <cellStyle name="Normal_Hoja8" xfId="24"/>
    <cellStyle name="Normal_Hoja9" xfId="25"/>
    <cellStyle name="Normal_POBRE NO POB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1" min="11" style="0" width="7.7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7.7"/>
    <col collapsed="false" customWidth="true" hidden="false" outlineLevel="0" max="19" min="18" style="0" width="8.7"/>
    <col collapsed="false" customWidth="true" hidden="false" outlineLevel="0" max="20" min="20" style="0" width="7.7"/>
    <col collapsed="false" customWidth="false" hidden="false" outlineLevel="0" max="42" min="21" style="1" width="9.28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>
      <c r="C3" s="2"/>
      <c r="D3" s="2"/>
      <c r="E3" s="2"/>
      <c r="F3" s="2"/>
      <c r="J3" s="2"/>
      <c r="K3" s="2"/>
      <c r="L3" s="2"/>
      <c r="M3" s="2"/>
    </row>
    <row r="4" customFormat="false" ht="15" hidden="false" customHeight="false" outlineLevel="0" collapsed="false">
      <c r="B4" s="3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B6" s="7" t="s">
        <v>2</v>
      </c>
      <c r="C6" s="8" t="n">
        <v>2012</v>
      </c>
      <c r="D6" s="8"/>
      <c r="E6" s="8"/>
      <c r="F6" s="8" t="n">
        <v>2013</v>
      </c>
      <c r="G6" s="8"/>
      <c r="H6" s="8"/>
      <c r="I6" s="9" t="n">
        <v>2014</v>
      </c>
      <c r="J6" s="9"/>
      <c r="K6" s="9"/>
      <c r="L6" s="9" t="n">
        <v>2015</v>
      </c>
      <c r="M6" s="9"/>
      <c r="N6" s="9"/>
      <c r="O6" s="9" t="n">
        <v>2016</v>
      </c>
      <c r="P6" s="9"/>
      <c r="Q6" s="9"/>
      <c r="R6" s="9" t="n">
        <v>2017</v>
      </c>
      <c r="S6" s="9"/>
      <c r="T6" s="9"/>
    </row>
    <row r="7" customFormat="false" ht="27" hidden="false" customHeight="true" outlineLevel="0" collapsed="false">
      <c r="B7" s="7"/>
      <c r="C7" s="7" t="s">
        <v>3</v>
      </c>
      <c r="D7" s="10" t="s">
        <v>4</v>
      </c>
      <c r="E7" s="10"/>
      <c r="F7" s="11" t="s">
        <v>3</v>
      </c>
      <c r="G7" s="12" t="s">
        <v>4</v>
      </c>
      <c r="H7" s="12"/>
      <c r="I7" s="11" t="s">
        <v>3</v>
      </c>
      <c r="J7" s="12" t="s">
        <v>4</v>
      </c>
      <c r="K7" s="12"/>
      <c r="L7" s="11" t="s">
        <v>3</v>
      </c>
      <c r="M7" s="12" t="s">
        <v>4</v>
      </c>
      <c r="N7" s="12"/>
      <c r="O7" s="7" t="s">
        <v>3</v>
      </c>
      <c r="P7" s="10" t="s">
        <v>4</v>
      </c>
      <c r="Q7" s="10"/>
      <c r="R7" s="7" t="s">
        <v>3</v>
      </c>
      <c r="S7" s="10" t="s">
        <v>4</v>
      </c>
      <c r="T7" s="10"/>
    </row>
    <row r="8" customFormat="false" ht="27" hidden="false" customHeight="true" outlineLevel="0" collapsed="false">
      <c r="B8" s="7"/>
      <c r="C8" s="7"/>
      <c r="D8" s="8" t="s">
        <v>5</v>
      </c>
      <c r="E8" s="13" t="s">
        <v>6</v>
      </c>
      <c r="F8" s="11"/>
      <c r="G8" s="8" t="s">
        <v>5</v>
      </c>
      <c r="H8" s="13" t="s">
        <v>6</v>
      </c>
      <c r="I8" s="11"/>
      <c r="J8" s="8" t="s">
        <v>5</v>
      </c>
      <c r="K8" s="13" t="s">
        <v>6</v>
      </c>
      <c r="L8" s="11"/>
      <c r="M8" s="8" t="s">
        <v>5</v>
      </c>
      <c r="N8" s="13" t="s">
        <v>6</v>
      </c>
      <c r="O8" s="7"/>
      <c r="P8" s="8" t="s">
        <v>5</v>
      </c>
      <c r="Q8" s="13" t="s">
        <v>6</v>
      </c>
      <c r="R8" s="7"/>
      <c r="S8" s="8" t="s">
        <v>5</v>
      </c>
      <c r="T8" s="13" t="s">
        <v>6</v>
      </c>
    </row>
    <row r="9" customFormat="false" ht="15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</row>
    <row r="10" customFormat="false" ht="15" hidden="false" customHeight="false" outlineLevel="0" collapsed="false">
      <c r="B10" s="17" t="s">
        <v>7</v>
      </c>
      <c r="C10" s="18" t="n">
        <v>2193072</v>
      </c>
      <c r="D10" s="18" t="n">
        <v>1441436</v>
      </c>
      <c r="E10" s="19" t="n">
        <v>65.7</v>
      </c>
      <c r="F10" s="18" t="n">
        <v>2332953</v>
      </c>
      <c r="G10" s="18" t="n">
        <v>1497212</v>
      </c>
      <c r="H10" s="19" t="n">
        <v>64.2</v>
      </c>
      <c r="I10" s="18" t="n">
        <v>2324149</v>
      </c>
      <c r="J10" s="18" t="n">
        <v>1483892</v>
      </c>
      <c r="K10" s="19" t="n">
        <v>63.8466810862815</v>
      </c>
      <c r="L10" s="18" t="n">
        <v>2452839</v>
      </c>
      <c r="M10" s="18" t="n">
        <v>1592841</v>
      </c>
      <c r="N10" s="19" t="n">
        <v>64.9</v>
      </c>
      <c r="O10" s="18" t="n">
        <v>2457221</v>
      </c>
      <c r="P10" s="18" t="n">
        <v>1606260</v>
      </c>
      <c r="Q10" s="19" t="n">
        <v>65.4</v>
      </c>
      <c r="R10" s="18" t="n">
        <v>2578929</v>
      </c>
      <c r="S10" s="18" t="n">
        <v>1681654</v>
      </c>
      <c r="T10" s="19" t="n">
        <v>65.2074562735151</v>
      </c>
    </row>
    <row r="11" customFormat="false" ht="15" hidden="false" customHeight="false" outlineLevel="0" collapsed="false">
      <c r="B11" s="20" t="s">
        <v>8</v>
      </c>
      <c r="C11" s="21" t="n">
        <v>1230972</v>
      </c>
      <c r="D11" s="21" t="n">
        <v>779677</v>
      </c>
      <c r="E11" s="22" t="n">
        <v>63.3</v>
      </c>
      <c r="F11" s="21" t="n">
        <v>1282364</v>
      </c>
      <c r="G11" s="21" t="n">
        <v>784716</v>
      </c>
      <c r="H11" s="22" t="n">
        <v>61.2</v>
      </c>
      <c r="I11" s="21" t="n">
        <v>1332603</v>
      </c>
      <c r="J11" s="21" t="n">
        <v>826785</v>
      </c>
      <c r="K11" s="22" t="n">
        <v>62.0428589760041</v>
      </c>
      <c r="L11" s="21" t="n">
        <v>1385723</v>
      </c>
      <c r="M11" s="21" t="n">
        <v>872939</v>
      </c>
      <c r="N11" s="22" t="n">
        <v>63</v>
      </c>
      <c r="O11" s="21" t="n">
        <v>1392668</v>
      </c>
      <c r="P11" s="21" t="n">
        <v>881157</v>
      </c>
      <c r="Q11" s="22" t="n">
        <v>63.3</v>
      </c>
      <c r="R11" s="21" t="n">
        <v>1473974</v>
      </c>
      <c r="S11" s="21" t="n">
        <v>931670</v>
      </c>
      <c r="T11" s="22" t="n">
        <v>63.2080348771417</v>
      </c>
    </row>
    <row r="12" customFormat="false" ht="15" hidden="false" customHeight="false" outlineLevel="0" collapsed="false">
      <c r="B12" s="20" t="s">
        <v>9</v>
      </c>
      <c r="C12" s="21" t="n">
        <v>962100</v>
      </c>
      <c r="D12" s="21" t="n">
        <v>661759</v>
      </c>
      <c r="E12" s="22" t="n">
        <v>68.8</v>
      </c>
      <c r="F12" s="21" t="n">
        <v>1050589</v>
      </c>
      <c r="G12" s="21" t="n">
        <v>712496</v>
      </c>
      <c r="H12" s="22" t="n">
        <v>67.8</v>
      </c>
      <c r="I12" s="21" t="n">
        <v>991546</v>
      </c>
      <c r="J12" s="21" t="n">
        <v>657107</v>
      </c>
      <c r="K12" s="22" t="n">
        <v>66.2709546506163</v>
      </c>
      <c r="L12" s="21" t="n">
        <v>1067116</v>
      </c>
      <c r="M12" s="21" t="n">
        <v>719902</v>
      </c>
      <c r="N12" s="22" t="n">
        <v>67.5</v>
      </c>
      <c r="O12" s="21" t="n">
        <v>1064553</v>
      </c>
      <c r="P12" s="21" t="n">
        <v>725103</v>
      </c>
      <c r="Q12" s="22" t="n">
        <v>68.1</v>
      </c>
      <c r="R12" s="21" t="n">
        <v>1104955</v>
      </c>
      <c r="S12" s="21" t="n">
        <v>749984</v>
      </c>
      <c r="T12" s="22" t="n">
        <v>67.874619328389</v>
      </c>
    </row>
    <row r="13" customFormat="false" ht="15" hidden="false" customHeight="true" outlineLevel="0" collapsed="false">
      <c r="B13" s="17" t="s">
        <v>10</v>
      </c>
      <c r="C13" s="18" t="n">
        <v>1735548</v>
      </c>
      <c r="D13" s="18" t="n">
        <v>1080072</v>
      </c>
      <c r="E13" s="19" t="n">
        <v>62.2</v>
      </c>
      <c r="F13" s="18" t="n">
        <v>1758416</v>
      </c>
      <c r="G13" s="18" t="n">
        <v>1051417</v>
      </c>
      <c r="H13" s="19" t="n">
        <v>59.8</v>
      </c>
      <c r="I13" s="18" t="n">
        <v>1782708</v>
      </c>
      <c r="J13" s="18" t="n">
        <v>1082300</v>
      </c>
      <c r="K13" s="19" t="n">
        <v>60.711008196519</v>
      </c>
      <c r="L13" s="18" t="n">
        <v>1838783</v>
      </c>
      <c r="M13" s="18" t="n">
        <v>1118961</v>
      </c>
      <c r="N13" s="19" t="n">
        <v>60.9</v>
      </c>
      <c r="O13" s="18" t="n">
        <v>1904726</v>
      </c>
      <c r="P13" s="18" t="n">
        <v>1175180</v>
      </c>
      <c r="Q13" s="19" t="n">
        <v>61.7</v>
      </c>
      <c r="R13" s="18" t="n">
        <v>1999666</v>
      </c>
      <c r="S13" s="18" t="n">
        <v>1248562</v>
      </c>
      <c r="T13" s="19" t="n">
        <v>62.4385272340481</v>
      </c>
    </row>
    <row r="14" customFormat="false" ht="15" hidden="false" customHeight="false" outlineLevel="0" collapsed="false">
      <c r="B14" s="20" t="s">
        <v>8</v>
      </c>
      <c r="C14" s="21" t="n">
        <v>964448</v>
      </c>
      <c r="D14" s="21" t="n">
        <v>577926</v>
      </c>
      <c r="E14" s="22" t="n">
        <v>59.9</v>
      </c>
      <c r="F14" s="21" t="n">
        <v>951311</v>
      </c>
      <c r="G14" s="21" t="n">
        <v>542787</v>
      </c>
      <c r="H14" s="22" t="n">
        <v>57.1</v>
      </c>
      <c r="I14" s="21" t="n">
        <v>1003286</v>
      </c>
      <c r="J14" s="21" t="n">
        <v>593303</v>
      </c>
      <c r="K14" s="22" t="n">
        <v>59.1359791724394</v>
      </c>
      <c r="L14" s="21" t="n">
        <v>1018412</v>
      </c>
      <c r="M14" s="21" t="n">
        <v>595030</v>
      </c>
      <c r="N14" s="22" t="n">
        <v>58.4</v>
      </c>
      <c r="O14" s="21" t="n">
        <v>1070880</v>
      </c>
      <c r="P14" s="21" t="n">
        <v>639228</v>
      </c>
      <c r="Q14" s="22" t="n">
        <v>59.7</v>
      </c>
      <c r="R14" s="21" t="n">
        <v>1131911</v>
      </c>
      <c r="S14" s="21" t="n">
        <v>684641</v>
      </c>
      <c r="T14" s="22" t="n">
        <v>60.4854091885316</v>
      </c>
    </row>
    <row r="15" customFormat="false" ht="15" hidden="false" customHeight="false" outlineLevel="0" collapsed="false">
      <c r="B15" s="20" t="s">
        <v>9</v>
      </c>
      <c r="C15" s="21" t="n">
        <v>771100</v>
      </c>
      <c r="D15" s="21" t="n">
        <v>502146</v>
      </c>
      <c r="E15" s="22" t="n">
        <v>65.1</v>
      </c>
      <c r="F15" s="21" t="n">
        <v>807105</v>
      </c>
      <c r="G15" s="21" t="n">
        <v>508630</v>
      </c>
      <c r="H15" s="22" t="n">
        <v>63</v>
      </c>
      <c r="I15" s="21" t="n">
        <v>779422</v>
      </c>
      <c r="J15" s="21" t="n">
        <v>488997</v>
      </c>
      <c r="K15" s="22" t="n">
        <v>62.7384138502634</v>
      </c>
      <c r="L15" s="21" t="n">
        <v>820371</v>
      </c>
      <c r="M15" s="21" t="n">
        <v>523931</v>
      </c>
      <c r="N15" s="22" t="n">
        <v>63.9</v>
      </c>
      <c r="O15" s="21" t="n">
        <v>833846</v>
      </c>
      <c r="P15" s="21" t="n">
        <v>535952</v>
      </c>
      <c r="Q15" s="22" t="n">
        <v>64.3</v>
      </c>
      <c r="R15" s="21" t="n">
        <v>867755</v>
      </c>
      <c r="S15" s="21" t="n">
        <v>563921</v>
      </c>
      <c r="T15" s="22" t="n">
        <v>64.9862000218956</v>
      </c>
    </row>
    <row r="16" customFormat="false" ht="15" hidden="false" customHeight="false" outlineLevel="0" collapsed="false">
      <c r="B16" s="23" t="s">
        <v>11</v>
      </c>
      <c r="C16" s="18" t="n">
        <v>457524</v>
      </c>
      <c r="D16" s="18" t="n">
        <v>361364</v>
      </c>
      <c r="E16" s="19" t="n">
        <v>79</v>
      </c>
      <c r="F16" s="18" t="n">
        <v>574537</v>
      </c>
      <c r="G16" s="18" t="n">
        <v>445795</v>
      </c>
      <c r="H16" s="19" t="n">
        <v>77.6</v>
      </c>
      <c r="I16" s="18" t="n">
        <v>541441</v>
      </c>
      <c r="J16" s="18" t="n">
        <v>401592</v>
      </c>
      <c r="K16" s="19" t="n">
        <v>74.1709623024485</v>
      </c>
      <c r="L16" s="18" t="n">
        <v>614056</v>
      </c>
      <c r="M16" s="18" t="n">
        <v>473880</v>
      </c>
      <c r="N16" s="19" t="n">
        <v>77.2</v>
      </c>
      <c r="O16" s="18" t="n">
        <v>552495</v>
      </c>
      <c r="P16" s="18" t="n">
        <v>431080</v>
      </c>
      <c r="Q16" s="19" t="n">
        <v>78</v>
      </c>
      <c r="R16" s="18" t="n">
        <v>579263</v>
      </c>
      <c r="S16" s="18" t="n">
        <v>433092</v>
      </c>
      <c r="T16" s="19" t="n">
        <v>74.7660389149661</v>
      </c>
    </row>
    <row r="17" customFormat="false" ht="15" hidden="false" customHeight="false" outlineLevel="0" collapsed="false">
      <c r="B17" s="24" t="s">
        <v>8</v>
      </c>
      <c r="C17" s="21" t="n">
        <v>266524</v>
      </c>
      <c r="D17" s="21" t="n">
        <v>201751</v>
      </c>
      <c r="E17" s="22" t="n">
        <v>75.7</v>
      </c>
      <c r="F17" s="21" t="n">
        <v>331053</v>
      </c>
      <c r="G17" s="21" t="n">
        <v>241929</v>
      </c>
      <c r="H17" s="22" t="n">
        <v>73.1</v>
      </c>
      <c r="I17" s="21" t="n">
        <v>329317</v>
      </c>
      <c r="J17" s="21" t="n">
        <v>233482</v>
      </c>
      <c r="K17" s="22" t="n">
        <v>70.898860368581</v>
      </c>
      <c r="L17" s="21" t="n">
        <v>367311</v>
      </c>
      <c r="M17" s="21" t="n">
        <v>277909</v>
      </c>
      <c r="N17" s="22" t="n">
        <v>75.7</v>
      </c>
      <c r="O17" s="21" t="n">
        <v>321788</v>
      </c>
      <c r="P17" s="21" t="n">
        <v>241929</v>
      </c>
      <c r="Q17" s="22" t="n">
        <v>75.2</v>
      </c>
      <c r="R17" s="21" t="n">
        <v>342063</v>
      </c>
      <c r="S17" s="21" t="n">
        <v>247029</v>
      </c>
      <c r="T17" s="22" t="n">
        <v>72.21739854939</v>
      </c>
    </row>
    <row r="18" customFormat="false" ht="15.75" hidden="false" customHeight="false" outlineLevel="0" collapsed="false">
      <c r="B18" s="25" t="s">
        <v>9</v>
      </c>
      <c r="C18" s="26" t="n">
        <v>191000</v>
      </c>
      <c r="D18" s="26" t="n">
        <v>159613</v>
      </c>
      <c r="E18" s="27" t="n">
        <v>83.6</v>
      </c>
      <c r="F18" s="26" t="n">
        <v>243484</v>
      </c>
      <c r="G18" s="26" t="n">
        <v>203866</v>
      </c>
      <c r="H18" s="27" t="n">
        <v>83.7</v>
      </c>
      <c r="I18" s="26" t="n">
        <v>212124</v>
      </c>
      <c r="J18" s="26" t="n">
        <v>168110</v>
      </c>
      <c r="K18" s="27" t="n">
        <v>79.2508155607098</v>
      </c>
      <c r="L18" s="26" t="n">
        <v>246745</v>
      </c>
      <c r="M18" s="26" t="n">
        <v>195971</v>
      </c>
      <c r="N18" s="27" t="n">
        <v>79.4</v>
      </c>
      <c r="O18" s="26" t="n">
        <v>230707</v>
      </c>
      <c r="P18" s="26" t="n">
        <v>189151</v>
      </c>
      <c r="Q18" s="27" t="n">
        <v>82</v>
      </c>
      <c r="R18" s="26" t="n">
        <v>237200</v>
      </c>
      <c r="S18" s="26" t="n">
        <v>186063</v>
      </c>
      <c r="T18" s="27" t="n">
        <v>78.4413996627319</v>
      </c>
    </row>
    <row r="19" customFormat="false" ht="15" hidden="false" customHeight="false" outlineLevel="0" collapsed="false">
      <c r="B19" s="28" t="s">
        <v>12</v>
      </c>
      <c r="C19" s="29"/>
      <c r="D19" s="29"/>
      <c r="E19" s="29"/>
      <c r="F19" s="29"/>
      <c r="G19" s="29"/>
      <c r="H19" s="29"/>
      <c r="I19" s="29"/>
      <c r="J19" s="5"/>
      <c r="K19" s="5"/>
      <c r="L19" s="5"/>
      <c r="M19" s="5"/>
      <c r="N19" s="5"/>
      <c r="O19" s="1"/>
      <c r="P19" s="1"/>
      <c r="Q19" s="30"/>
      <c r="R19" s="1"/>
      <c r="S19" s="1"/>
      <c r="T19" s="1"/>
    </row>
    <row r="20" customFormat="false" ht="15" hidden="false" customHeight="false" outlineLevel="0" collapsed="false">
      <c r="B20" s="31" t="s">
        <v>13</v>
      </c>
      <c r="C20" s="31"/>
      <c r="D20" s="31"/>
      <c r="E20" s="31"/>
      <c r="F20" s="31"/>
      <c r="G20" s="31"/>
      <c r="H20" s="31"/>
      <c r="I20" s="31"/>
      <c r="J20" s="5"/>
      <c r="K20" s="5"/>
      <c r="L20" s="5"/>
      <c r="M20" s="5"/>
      <c r="N20" s="5"/>
      <c r="O20" s="1"/>
      <c r="P20" s="1"/>
      <c r="Q20" s="30"/>
      <c r="R20" s="1"/>
      <c r="S20" s="1"/>
      <c r="T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B24" s="3" t="s">
        <v>14</v>
      </c>
      <c r="C24" s="32"/>
      <c r="D24" s="32"/>
      <c r="E24" s="32"/>
      <c r="F24" s="32"/>
      <c r="G24" s="32"/>
      <c r="H24" s="32"/>
      <c r="I24" s="33"/>
      <c r="J24" s="33"/>
      <c r="K24" s="32"/>
      <c r="L24" s="32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B25" s="34" t="s">
        <v>15</v>
      </c>
      <c r="C25" s="34"/>
      <c r="D25" s="34"/>
      <c r="E25" s="34"/>
      <c r="F25" s="34"/>
      <c r="G25" s="34"/>
      <c r="H25" s="34"/>
      <c r="I25" s="35"/>
      <c r="J25" s="35"/>
      <c r="K25" s="32"/>
      <c r="L25" s="32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B26" s="7" t="s">
        <v>16</v>
      </c>
      <c r="C26" s="8" t="n">
        <v>2012</v>
      </c>
      <c r="D26" s="8"/>
      <c r="E26" s="8"/>
      <c r="F26" s="8" t="n">
        <v>2013</v>
      </c>
      <c r="G26" s="8"/>
      <c r="H26" s="8"/>
      <c r="I26" s="9" t="n">
        <v>2014</v>
      </c>
      <c r="J26" s="9"/>
      <c r="K26" s="9"/>
      <c r="L26" s="9" t="n">
        <v>2015</v>
      </c>
      <c r="M26" s="9"/>
      <c r="N26" s="9"/>
      <c r="O26" s="9" t="n">
        <v>2016</v>
      </c>
      <c r="P26" s="9"/>
      <c r="Q26" s="9"/>
      <c r="R26" s="9" t="n">
        <v>2017</v>
      </c>
      <c r="S26" s="9"/>
      <c r="T26" s="9"/>
    </row>
    <row r="27" customFormat="false" ht="27" hidden="false" customHeight="true" outlineLevel="0" collapsed="false">
      <c r="B27" s="7"/>
      <c r="C27" s="7" t="s">
        <v>3</v>
      </c>
      <c r="D27" s="7" t="s">
        <v>4</v>
      </c>
      <c r="E27" s="7"/>
      <c r="F27" s="11" t="s">
        <v>3</v>
      </c>
      <c r="G27" s="11" t="s">
        <v>4</v>
      </c>
      <c r="H27" s="11"/>
      <c r="I27" s="11" t="s">
        <v>3</v>
      </c>
      <c r="J27" s="11" t="s">
        <v>4</v>
      </c>
      <c r="K27" s="11"/>
      <c r="L27" s="11" t="s">
        <v>3</v>
      </c>
      <c r="M27" s="11" t="s">
        <v>4</v>
      </c>
      <c r="N27" s="11"/>
      <c r="O27" s="7" t="s">
        <v>3</v>
      </c>
      <c r="P27" s="7" t="s">
        <v>4</v>
      </c>
      <c r="Q27" s="7"/>
      <c r="R27" s="7" t="s">
        <v>3</v>
      </c>
      <c r="S27" s="7" t="s">
        <v>4</v>
      </c>
      <c r="T27" s="7"/>
    </row>
    <row r="28" customFormat="false" ht="27" hidden="false" customHeight="true" outlineLevel="0" collapsed="false">
      <c r="B28" s="7"/>
      <c r="C28" s="7"/>
      <c r="D28" s="8" t="s">
        <v>5</v>
      </c>
      <c r="E28" s="13" t="s">
        <v>6</v>
      </c>
      <c r="F28" s="11"/>
      <c r="G28" s="8" t="s">
        <v>5</v>
      </c>
      <c r="H28" s="13" t="s">
        <v>6</v>
      </c>
      <c r="I28" s="11"/>
      <c r="J28" s="8" t="s">
        <v>5</v>
      </c>
      <c r="K28" s="13" t="s">
        <v>6</v>
      </c>
      <c r="L28" s="11"/>
      <c r="M28" s="8" t="s">
        <v>5</v>
      </c>
      <c r="N28" s="13" t="s">
        <v>6</v>
      </c>
      <c r="O28" s="7"/>
      <c r="P28" s="8" t="s">
        <v>5</v>
      </c>
      <c r="Q28" s="13" t="s">
        <v>6</v>
      </c>
      <c r="R28" s="7"/>
      <c r="S28" s="8" t="s">
        <v>5</v>
      </c>
      <c r="T28" s="13" t="s">
        <v>6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4.1" hidden="false" customHeight="true" outlineLevel="0" collapsed="false">
      <c r="B30" s="36" t="s">
        <v>7</v>
      </c>
      <c r="C30" s="18" t="n">
        <v>2193072</v>
      </c>
      <c r="D30" s="18" t="n">
        <v>1441436</v>
      </c>
      <c r="E30" s="19" t="n">
        <v>65.7</v>
      </c>
      <c r="F30" s="18" t="n">
        <v>2332953</v>
      </c>
      <c r="G30" s="18" t="n">
        <v>1497212</v>
      </c>
      <c r="H30" s="19" t="n">
        <v>64.2</v>
      </c>
      <c r="I30" s="18" t="n">
        <v>2324149</v>
      </c>
      <c r="J30" s="18" t="n">
        <v>1483892</v>
      </c>
      <c r="K30" s="19" t="n">
        <f aca="false">+J30/I30*100</f>
        <v>63.8466810862815</v>
      </c>
      <c r="L30" s="18" t="n">
        <v>2452839</v>
      </c>
      <c r="M30" s="18" t="n">
        <v>1592841</v>
      </c>
      <c r="N30" s="19" t="n">
        <v>64.9</v>
      </c>
      <c r="O30" s="18" t="n">
        <v>2457221</v>
      </c>
      <c r="P30" s="18" t="n">
        <v>1606260</v>
      </c>
      <c r="Q30" s="19" t="n">
        <v>65.4</v>
      </c>
      <c r="R30" s="18" t="n">
        <v>2578929</v>
      </c>
      <c r="S30" s="18" t="n">
        <v>1681654</v>
      </c>
      <c r="T30" s="19" t="n">
        <v>65.2074562735151</v>
      </c>
    </row>
    <row r="31" customFormat="false" ht="14.1" hidden="false" customHeight="true" outlineLevel="0" collapsed="false">
      <c r="B31" s="37" t="s">
        <v>17</v>
      </c>
      <c r="C31" s="21" t="n">
        <v>203033</v>
      </c>
      <c r="D31" s="21" t="n">
        <v>194515</v>
      </c>
      <c r="E31" s="22" t="n">
        <v>95.8</v>
      </c>
      <c r="F31" s="21" t="n">
        <v>187884</v>
      </c>
      <c r="G31" s="21" t="n">
        <v>177801</v>
      </c>
      <c r="H31" s="22" t="n">
        <v>94.6</v>
      </c>
      <c r="I31" s="21" t="n">
        <v>179691</v>
      </c>
      <c r="J31" s="21" t="n">
        <v>171350</v>
      </c>
      <c r="K31" s="22" t="n">
        <f aca="false">+J31/I31*100</f>
        <v>95.3581425892226</v>
      </c>
      <c r="L31" s="21" t="n">
        <v>178279</v>
      </c>
      <c r="M31" s="21" t="n">
        <v>169879</v>
      </c>
      <c r="N31" s="22" t="n">
        <v>95.3</v>
      </c>
      <c r="O31" s="21" t="n">
        <v>193342</v>
      </c>
      <c r="P31" s="21" t="n">
        <v>184117</v>
      </c>
      <c r="Q31" s="22" t="n">
        <v>95.2</v>
      </c>
      <c r="R31" s="21" t="n">
        <v>190068</v>
      </c>
      <c r="S31" s="21" t="n">
        <v>178548</v>
      </c>
      <c r="T31" s="22" t="n">
        <v>93.9390113012185</v>
      </c>
    </row>
    <row r="32" customFormat="false" ht="14.1" hidden="false" customHeight="true" outlineLevel="0" collapsed="false">
      <c r="B32" s="37" t="s">
        <v>18</v>
      </c>
      <c r="C32" s="21" t="n">
        <v>325141</v>
      </c>
      <c r="D32" s="21" t="n">
        <v>235250</v>
      </c>
      <c r="E32" s="22" t="n">
        <v>72.4</v>
      </c>
      <c r="F32" s="21" t="n">
        <v>339582</v>
      </c>
      <c r="G32" s="21" t="n">
        <v>253366</v>
      </c>
      <c r="H32" s="22" t="n">
        <v>74.6</v>
      </c>
      <c r="I32" s="21" t="n">
        <v>353090</v>
      </c>
      <c r="J32" s="21" t="n">
        <v>261805</v>
      </c>
      <c r="K32" s="22" t="n">
        <f aca="false">+J32/I32*100</f>
        <v>74.1468180917047</v>
      </c>
      <c r="L32" s="21" t="n">
        <v>359725</v>
      </c>
      <c r="M32" s="21" t="n">
        <v>273076</v>
      </c>
      <c r="N32" s="22" t="n">
        <v>75.9</v>
      </c>
      <c r="O32" s="21" t="n">
        <v>353028</v>
      </c>
      <c r="P32" s="21" t="n">
        <v>253995</v>
      </c>
      <c r="Q32" s="22" t="n">
        <v>71.9</v>
      </c>
      <c r="R32" s="21" t="n">
        <v>367465</v>
      </c>
      <c r="S32" s="21" t="n">
        <v>272775</v>
      </c>
      <c r="T32" s="22" t="n">
        <v>74.2315594682487</v>
      </c>
    </row>
    <row r="33" customFormat="false" ht="14.1" hidden="false" customHeight="true" outlineLevel="0" collapsed="false">
      <c r="B33" s="37" t="s">
        <v>19</v>
      </c>
      <c r="C33" s="21" t="n">
        <v>316119</v>
      </c>
      <c r="D33" s="21" t="n">
        <v>202131</v>
      </c>
      <c r="E33" s="22" t="n">
        <v>63.9</v>
      </c>
      <c r="F33" s="21" t="n">
        <v>353811</v>
      </c>
      <c r="G33" s="21" t="n">
        <v>214421</v>
      </c>
      <c r="H33" s="22" t="n">
        <v>60.6</v>
      </c>
      <c r="I33" s="21" t="n">
        <v>349638</v>
      </c>
      <c r="J33" s="21" t="n">
        <v>227202</v>
      </c>
      <c r="K33" s="22" t="n">
        <f aca="false">+J33/I33*100</f>
        <v>64.9820671666123</v>
      </c>
      <c r="L33" s="21" t="n">
        <v>340709</v>
      </c>
      <c r="M33" s="21" t="n">
        <v>228417</v>
      </c>
      <c r="N33" s="22" t="n">
        <v>67</v>
      </c>
      <c r="O33" s="21" t="n">
        <v>352833</v>
      </c>
      <c r="P33" s="21" t="n">
        <v>229248</v>
      </c>
      <c r="Q33" s="22" t="n">
        <v>65</v>
      </c>
      <c r="R33" s="21" t="n">
        <v>382736</v>
      </c>
      <c r="S33" s="21" t="n">
        <v>233741</v>
      </c>
      <c r="T33" s="22" t="n">
        <v>61.0710777141424</v>
      </c>
    </row>
    <row r="34" s="38" customFormat="true" ht="14.1" hidden="false" customHeight="true" outlineLevel="0" collapsed="false">
      <c r="A34" s="1"/>
      <c r="B34" s="37" t="s">
        <v>20</v>
      </c>
      <c r="C34" s="21" t="n">
        <v>306812</v>
      </c>
      <c r="D34" s="21" t="n">
        <v>178984</v>
      </c>
      <c r="E34" s="22" t="n">
        <v>58.3</v>
      </c>
      <c r="F34" s="21" t="n">
        <v>351385</v>
      </c>
      <c r="G34" s="21" t="n">
        <v>204718</v>
      </c>
      <c r="H34" s="22" t="n">
        <v>58.3</v>
      </c>
      <c r="I34" s="21" t="n">
        <v>327954</v>
      </c>
      <c r="J34" s="21" t="n">
        <v>178634</v>
      </c>
      <c r="K34" s="22" t="n">
        <f aca="false">+J34/I34*100</f>
        <v>54.4692243424383</v>
      </c>
      <c r="L34" s="21" t="n">
        <v>341260</v>
      </c>
      <c r="M34" s="21" t="n">
        <v>183515</v>
      </c>
      <c r="N34" s="22" t="n">
        <v>53.8</v>
      </c>
      <c r="O34" s="21" t="n">
        <v>344270</v>
      </c>
      <c r="P34" s="21" t="n">
        <v>208805</v>
      </c>
      <c r="Q34" s="22" t="n">
        <v>60.7</v>
      </c>
      <c r="R34" s="21" t="n">
        <v>355713</v>
      </c>
      <c r="S34" s="21" t="n">
        <v>214994</v>
      </c>
      <c r="T34" s="22" t="n">
        <v>60.4402987801964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s="38" customFormat="true" ht="14.1" hidden="false" customHeight="true" outlineLevel="0" collapsed="false">
      <c r="A35" s="1"/>
      <c r="B35" s="37" t="s">
        <v>21</v>
      </c>
      <c r="C35" s="21" t="n">
        <v>226608</v>
      </c>
      <c r="D35" s="21" t="n">
        <v>132215</v>
      </c>
      <c r="E35" s="22" t="n">
        <v>58.3</v>
      </c>
      <c r="F35" s="21" t="n">
        <v>274844</v>
      </c>
      <c r="G35" s="21" t="n">
        <v>159313</v>
      </c>
      <c r="H35" s="22" t="n">
        <v>58</v>
      </c>
      <c r="I35" s="21" t="n">
        <v>274401</v>
      </c>
      <c r="J35" s="21" t="n">
        <v>145896</v>
      </c>
      <c r="K35" s="22" t="n">
        <f aca="false">+J35/I35*100</f>
        <v>53.1689024456908</v>
      </c>
      <c r="L35" s="21" t="n">
        <v>301808</v>
      </c>
      <c r="M35" s="21" t="n">
        <v>170469</v>
      </c>
      <c r="N35" s="22" t="n">
        <v>56.5</v>
      </c>
      <c r="O35" s="21" t="n">
        <v>306598</v>
      </c>
      <c r="P35" s="21" t="n">
        <v>171838</v>
      </c>
      <c r="Q35" s="22" t="n">
        <v>56</v>
      </c>
      <c r="R35" s="21" t="n">
        <v>328231</v>
      </c>
      <c r="S35" s="21" t="n">
        <v>184863</v>
      </c>
      <c r="T35" s="22" t="n">
        <v>56.3210056332278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s="38" customFormat="true" ht="14.1" hidden="false" customHeight="true" outlineLevel="0" collapsed="false">
      <c r="A36" s="1"/>
      <c r="B36" s="37" t="s">
        <v>22</v>
      </c>
      <c r="C36" s="21" t="n">
        <v>241542</v>
      </c>
      <c r="D36" s="21" t="n">
        <v>133918</v>
      </c>
      <c r="E36" s="22" t="n">
        <v>55.4</v>
      </c>
      <c r="F36" s="21" t="n">
        <v>235420</v>
      </c>
      <c r="G36" s="21" t="n">
        <v>130898</v>
      </c>
      <c r="H36" s="22" t="n">
        <v>55.6</v>
      </c>
      <c r="I36" s="21" t="n">
        <v>218713</v>
      </c>
      <c r="J36" s="21" t="n">
        <v>126753</v>
      </c>
      <c r="K36" s="22" t="n">
        <f aca="false">+J36/I36*100</f>
        <v>57.9540310818287</v>
      </c>
      <c r="L36" s="21" t="n">
        <v>260519</v>
      </c>
      <c r="M36" s="21" t="n">
        <v>142966</v>
      </c>
      <c r="N36" s="22" t="n">
        <v>54.9</v>
      </c>
      <c r="O36" s="21" t="n">
        <v>238228</v>
      </c>
      <c r="P36" s="21" t="n">
        <v>139901</v>
      </c>
      <c r="Q36" s="22" t="n">
        <v>58.7</v>
      </c>
      <c r="R36" s="21" t="n">
        <v>266757</v>
      </c>
      <c r="S36" s="21" t="n">
        <v>149374</v>
      </c>
      <c r="T36" s="22" t="n">
        <v>55.996281259723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s="38" customFormat="true" ht="14.1" hidden="false" customHeight="true" outlineLevel="0" collapsed="false">
      <c r="A37" s="1"/>
      <c r="B37" s="37" t="s">
        <v>23</v>
      </c>
      <c r="C37" s="21" t="n">
        <v>185131</v>
      </c>
      <c r="D37" s="21" t="n">
        <v>103035</v>
      </c>
      <c r="E37" s="22" t="n">
        <v>55.7</v>
      </c>
      <c r="F37" s="21" t="n">
        <v>194458</v>
      </c>
      <c r="G37" s="21" t="n">
        <v>102394</v>
      </c>
      <c r="H37" s="22" t="n">
        <v>52.7</v>
      </c>
      <c r="I37" s="21" t="n">
        <v>206078</v>
      </c>
      <c r="J37" s="21" t="n">
        <v>112852</v>
      </c>
      <c r="K37" s="22" t="n">
        <f aca="false">+J37/I37*100</f>
        <v>54.7617892254389</v>
      </c>
      <c r="L37" s="21" t="n">
        <v>223326</v>
      </c>
      <c r="M37" s="21" t="n">
        <v>125623</v>
      </c>
      <c r="N37" s="22" t="n">
        <v>56.3</v>
      </c>
      <c r="O37" s="21" t="n">
        <v>226855</v>
      </c>
      <c r="P37" s="21" t="n">
        <v>127614</v>
      </c>
      <c r="Q37" s="22" t="n">
        <v>56.3</v>
      </c>
      <c r="R37" s="21" t="n">
        <v>206447</v>
      </c>
      <c r="S37" s="21" t="n">
        <v>128647</v>
      </c>
      <c r="T37" s="22" t="n">
        <v>62.314782970932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4.1" hidden="false" customHeight="true" outlineLevel="0" collapsed="false">
      <c r="B38" s="37" t="s">
        <v>24</v>
      </c>
      <c r="C38" s="21" t="n">
        <v>161304</v>
      </c>
      <c r="D38" s="21" t="n">
        <v>103500</v>
      </c>
      <c r="E38" s="22" t="n">
        <v>64.2</v>
      </c>
      <c r="F38" s="21" t="n">
        <v>158411</v>
      </c>
      <c r="G38" s="21" t="n">
        <v>96431</v>
      </c>
      <c r="H38" s="22" t="n">
        <v>60.9</v>
      </c>
      <c r="I38" s="21" t="n">
        <v>151966</v>
      </c>
      <c r="J38" s="21" t="n">
        <v>91695</v>
      </c>
      <c r="K38" s="22" t="n">
        <f aca="false">+J38/I38*100</f>
        <v>60.3391548109446</v>
      </c>
      <c r="L38" s="21" t="n">
        <v>175486</v>
      </c>
      <c r="M38" s="21" t="n">
        <v>109669</v>
      </c>
      <c r="N38" s="22" t="n">
        <v>62.5</v>
      </c>
      <c r="O38" s="21" t="n">
        <v>171202</v>
      </c>
      <c r="P38" s="21" t="n">
        <v>105391</v>
      </c>
      <c r="Q38" s="22" t="n">
        <v>61.6</v>
      </c>
      <c r="R38" s="21" t="n">
        <v>173691</v>
      </c>
      <c r="S38" s="21" t="n">
        <v>105768</v>
      </c>
      <c r="T38" s="22" t="n">
        <v>60.8943468573501</v>
      </c>
    </row>
    <row r="39" customFormat="false" ht="14.1" hidden="false" customHeight="true" outlineLevel="0" collapsed="false">
      <c r="B39" s="37" t="s">
        <v>25</v>
      </c>
      <c r="C39" s="21" t="n">
        <v>113727</v>
      </c>
      <c r="D39" s="21" t="n">
        <v>71929</v>
      </c>
      <c r="E39" s="22" t="n">
        <v>63.2</v>
      </c>
      <c r="F39" s="21" t="n">
        <v>104265</v>
      </c>
      <c r="G39" s="21" t="n">
        <v>59356</v>
      </c>
      <c r="H39" s="22" t="n">
        <v>56.9</v>
      </c>
      <c r="I39" s="21" t="n">
        <v>122834</v>
      </c>
      <c r="J39" s="21" t="n">
        <v>72728</v>
      </c>
      <c r="K39" s="22" t="n">
        <f aca="false">+J39/I39*100</f>
        <v>59.2083625054952</v>
      </c>
      <c r="L39" s="21" t="n">
        <v>123689</v>
      </c>
      <c r="M39" s="21" t="n">
        <v>76555</v>
      </c>
      <c r="N39" s="22" t="n">
        <v>61.9</v>
      </c>
      <c r="O39" s="21" t="n">
        <v>115818</v>
      </c>
      <c r="P39" s="21" t="n">
        <v>77751</v>
      </c>
      <c r="Q39" s="22" t="n">
        <v>67.1</v>
      </c>
      <c r="R39" s="21" t="n">
        <v>134367</v>
      </c>
      <c r="S39" s="21" t="n">
        <v>86590</v>
      </c>
      <c r="T39" s="22" t="n">
        <v>64.4429063683791</v>
      </c>
    </row>
    <row r="40" customFormat="false" ht="14.1" hidden="false" customHeight="true" outlineLevel="0" collapsed="false">
      <c r="B40" s="37" t="s">
        <v>26</v>
      </c>
      <c r="C40" s="21" t="n">
        <v>48880</v>
      </c>
      <c r="D40" s="21" t="n">
        <v>35412</v>
      </c>
      <c r="E40" s="22" t="n">
        <v>72.4</v>
      </c>
      <c r="F40" s="21" t="n">
        <v>65407</v>
      </c>
      <c r="G40" s="21" t="n">
        <v>46423</v>
      </c>
      <c r="H40" s="22" t="n">
        <v>71</v>
      </c>
      <c r="I40" s="21" t="n">
        <v>71006</v>
      </c>
      <c r="J40" s="21" t="n">
        <v>48109</v>
      </c>
      <c r="K40" s="22" t="n">
        <f aca="false">+J40/I40*100</f>
        <v>67.7534292876658</v>
      </c>
      <c r="L40" s="21" t="n">
        <v>77931</v>
      </c>
      <c r="M40" s="21" t="n">
        <v>56821</v>
      </c>
      <c r="N40" s="22" t="n">
        <v>72.9</v>
      </c>
      <c r="O40" s="21" t="n">
        <v>84349</v>
      </c>
      <c r="P40" s="21" t="n">
        <v>55599</v>
      </c>
      <c r="Q40" s="22" t="n">
        <v>65.9</v>
      </c>
      <c r="R40" s="21" t="n">
        <v>92954</v>
      </c>
      <c r="S40" s="21" t="n">
        <v>66139</v>
      </c>
      <c r="T40" s="22" t="n">
        <v>71.1523979602814</v>
      </c>
    </row>
    <row r="41" customFormat="false" ht="14.1" hidden="false" customHeight="true" outlineLevel="0" collapsed="false">
      <c r="B41" s="39" t="s">
        <v>27</v>
      </c>
      <c r="C41" s="40" t="n">
        <v>64775</v>
      </c>
      <c r="D41" s="40" t="n">
        <v>50547</v>
      </c>
      <c r="E41" s="27" t="n">
        <v>78</v>
      </c>
      <c r="F41" s="40" t="n">
        <v>67486</v>
      </c>
      <c r="G41" s="40" t="n">
        <v>52091</v>
      </c>
      <c r="H41" s="27" t="n">
        <v>77.2</v>
      </c>
      <c r="I41" s="40" t="n">
        <v>68778</v>
      </c>
      <c r="J41" s="40" t="n">
        <v>46868</v>
      </c>
      <c r="K41" s="27" t="n">
        <f aca="false">+J41/I41*100</f>
        <v>68.143883218471</v>
      </c>
      <c r="L41" s="40" t="n">
        <v>70107</v>
      </c>
      <c r="M41" s="40" t="n">
        <v>55851</v>
      </c>
      <c r="N41" s="27" t="n">
        <v>79.7</v>
      </c>
      <c r="O41" s="40" t="n">
        <v>70698</v>
      </c>
      <c r="P41" s="40" t="n">
        <v>52001</v>
      </c>
      <c r="Q41" s="27" t="n">
        <v>73.6</v>
      </c>
      <c r="R41" s="40" t="n">
        <v>80500</v>
      </c>
      <c r="S41" s="40" t="n">
        <v>60215</v>
      </c>
      <c r="T41" s="27" t="n">
        <v>74.8012422360249</v>
      </c>
    </row>
    <row r="42" customFormat="false" ht="15" hidden="false" customHeight="false" outlineLevel="0" collapsed="false">
      <c r="B42" s="28" t="s">
        <v>1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P42" s="1"/>
      <c r="Q42" s="1"/>
      <c r="R42" s="1"/>
      <c r="S42" s="1"/>
      <c r="T42" s="1"/>
    </row>
    <row r="43" customFormat="false" ht="15" hidden="false" customHeight="false" outlineLevel="0" collapsed="false">
      <c r="B43" s="41" t="s">
        <v>28</v>
      </c>
      <c r="C43" s="41"/>
      <c r="D43" s="41"/>
      <c r="E43" s="41"/>
      <c r="F43" s="41"/>
      <c r="G43" s="41"/>
      <c r="H43" s="1"/>
      <c r="I43" s="1"/>
      <c r="J43" s="1"/>
      <c r="K43" s="1"/>
      <c r="L43" s="1"/>
      <c r="M43" s="1"/>
      <c r="N43" s="42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B44" s="43"/>
      <c r="C44" s="43"/>
      <c r="D44" s="43"/>
      <c r="E44" s="43"/>
      <c r="F44" s="43"/>
      <c r="G44" s="43"/>
      <c r="H44" s="1"/>
      <c r="I44" s="1"/>
      <c r="J44" s="1"/>
      <c r="K44" s="1"/>
      <c r="L44" s="1"/>
      <c r="M44" s="1"/>
      <c r="N44" s="42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B45" s="43"/>
      <c r="C45" s="43"/>
      <c r="D45" s="43"/>
      <c r="E45" s="43"/>
      <c r="F45" s="43"/>
      <c r="G45" s="43"/>
      <c r="H45" s="1"/>
      <c r="I45" s="1"/>
      <c r="J45" s="1"/>
      <c r="K45" s="1"/>
      <c r="L45" s="1"/>
      <c r="M45" s="1"/>
      <c r="N45" s="42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1"/>
      <c r="I46" s="1"/>
      <c r="J46" s="1"/>
      <c r="K46" s="1"/>
      <c r="L46" s="1"/>
      <c r="M46" s="1"/>
      <c r="N46" s="42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B47" s="44" t="s">
        <v>29</v>
      </c>
      <c r="C47" s="4"/>
      <c r="D47" s="4"/>
      <c r="E47" s="4"/>
      <c r="F47" s="4"/>
      <c r="G47" s="45"/>
      <c r="H47" s="44"/>
      <c r="I47" s="44"/>
      <c r="J47" s="46"/>
      <c r="K47" s="47"/>
      <c r="L47" s="47"/>
      <c r="M47" s="47"/>
      <c r="N47" s="47"/>
      <c r="O47" s="47"/>
      <c r="P47" s="47"/>
      <c r="Q47" s="47"/>
      <c r="R47" s="1"/>
      <c r="S47" s="1"/>
      <c r="T47" s="1"/>
    </row>
    <row r="48" customFormat="false" ht="15" hidden="false" customHeight="false" outlineLevel="0" collapsed="false">
      <c r="B48" s="35" t="s">
        <v>30</v>
      </c>
      <c r="C48" s="35"/>
      <c r="D48" s="35"/>
      <c r="E48" s="35"/>
      <c r="F48" s="35"/>
      <c r="G48" s="35"/>
      <c r="H48" s="35"/>
      <c r="I48" s="35"/>
      <c r="J48" s="46"/>
      <c r="K48" s="47"/>
      <c r="L48" s="47"/>
      <c r="M48" s="47"/>
      <c r="N48" s="47"/>
      <c r="O48" s="47"/>
      <c r="P48" s="47"/>
      <c r="Q48" s="47"/>
      <c r="R48" s="1"/>
      <c r="S48" s="1"/>
      <c r="T48" s="1"/>
    </row>
    <row r="49" customFormat="false" ht="15" hidden="false" customHeight="true" outlineLevel="0" collapsed="false">
      <c r="B49" s="7" t="s">
        <v>31</v>
      </c>
      <c r="C49" s="8" t="n">
        <v>2012</v>
      </c>
      <c r="D49" s="8"/>
      <c r="E49" s="8"/>
      <c r="F49" s="8" t="n">
        <v>2013</v>
      </c>
      <c r="G49" s="8"/>
      <c r="H49" s="8"/>
      <c r="I49" s="9" t="n">
        <v>2014</v>
      </c>
      <c r="J49" s="9"/>
      <c r="K49" s="9"/>
      <c r="L49" s="9" t="n">
        <v>2015</v>
      </c>
      <c r="M49" s="9"/>
      <c r="N49" s="9"/>
      <c r="O49" s="9" t="n">
        <v>2016</v>
      </c>
      <c r="P49" s="9"/>
      <c r="Q49" s="9"/>
      <c r="R49" s="9" t="n">
        <v>2017</v>
      </c>
      <c r="S49" s="9"/>
      <c r="T49" s="9"/>
    </row>
    <row r="50" customFormat="false" ht="27" hidden="false" customHeight="true" outlineLevel="0" collapsed="false">
      <c r="B50" s="7"/>
      <c r="C50" s="7" t="s">
        <v>3</v>
      </c>
      <c r="D50" s="7" t="s">
        <v>4</v>
      </c>
      <c r="E50" s="7"/>
      <c r="F50" s="11" t="s">
        <v>3</v>
      </c>
      <c r="G50" s="11" t="s">
        <v>4</v>
      </c>
      <c r="H50" s="11"/>
      <c r="I50" s="11" t="s">
        <v>3</v>
      </c>
      <c r="J50" s="11" t="s">
        <v>4</v>
      </c>
      <c r="K50" s="11"/>
      <c r="L50" s="11" t="s">
        <v>3</v>
      </c>
      <c r="M50" s="11" t="s">
        <v>4</v>
      </c>
      <c r="N50" s="11"/>
      <c r="O50" s="7" t="s">
        <v>3</v>
      </c>
      <c r="P50" s="7" t="s">
        <v>4</v>
      </c>
      <c r="Q50" s="7"/>
      <c r="R50" s="7" t="s">
        <v>3</v>
      </c>
      <c r="S50" s="7" t="s">
        <v>4</v>
      </c>
      <c r="T50" s="7"/>
    </row>
    <row r="51" customFormat="false" ht="27.75" hidden="false" customHeight="true" outlineLevel="0" collapsed="false">
      <c r="B51" s="7"/>
      <c r="C51" s="7"/>
      <c r="D51" s="8" t="s">
        <v>5</v>
      </c>
      <c r="E51" s="13" t="s">
        <v>6</v>
      </c>
      <c r="F51" s="11"/>
      <c r="G51" s="8" t="s">
        <v>5</v>
      </c>
      <c r="H51" s="13" t="s">
        <v>6</v>
      </c>
      <c r="I51" s="11"/>
      <c r="J51" s="8" t="s">
        <v>5</v>
      </c>
      <c r="K51" s="13" t="s">
        <v>6</v>
      </c>
      <c r="L51" s="11"/>
      <c r="M51" s="8" t="s">
        <v>5</v>
      </c>
      <c r="N51" s="13" t="s">
        <v>6</v>
      </c>
      <c r="O51" s="7"/>
      <c r="P51" s="8" t="s">
        <v>5</v>
      </c>
      <c r="Q51" s="13" t="s">
        <v>6</v>
      </c>
      <c r="R51" s="7"/>
      <c r="S51" s="8" t="s">
        <v>5</v>
      </c>
      <c r="T51" s="13" t="s">
        <v>6</v>
      </c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1"/>
      <c r="S52" s="1"/>
      <c r="T52" s="1"/>
    </row>
    <row r="53" customFormat="false" ht="15" hidden="false" customHeight="false" outlineLevel="0" collapsed="false">
      <c r="B53" s="36" t="s">
        <v>7</v>
      </c>
      <c r="C53" s="48" t="n">
        <v>2193072</v>
      </c>
      <c r="D53" s="48" t="n">
        <v>1441436</v>
      </c>
      <c r="E53" s="49" t="n">
        <v>65.7</v>
      </c>
      <c r="F53" s="48" t="n">
        <v>2332953</v>
      </c>
      <c r="G53" s="48" t="n">
        <v>1497212</v>
      </c>
      <c r="H53" s="50" t="n">
        <v>64.2</v>
      </c>
      <c r="I53" s="18" t="n">
        <v>2324149</v>
      </c>
      <c r="J53" s="18" t="n">
        <f aca="false">SUM(J54:J58)</f>
        <v>1483892</v>
      </c>
      <c r="K53" s="19" t="n">
        <f aca="false">+J53/I53*100</f>
        <v>63.8466810862815</v>
      </c>
      <c r="L53" s="48" t="n">
        <v>2452839</v>
      </c>
      <c r="M53" s="48" t="n">
        <v>1592841</v>
      </c>
      <c r="N53" s="50" t="n">
        <v>64.9</v>
      </c>
      <c r="O53" s="48" t="n">
        <v>2457221</v>
      </c>
      <c r="P53" s="48" t="n">
        <v>1606260</v>
      </c>
      <c r="Q53" s="50" t="n">
        <v>65.4</v>
      </c>
      <c r="R53" s="48" t="n">
        <v>2578929</v>
      </c>
      <c r="S53" s="48" t="n">
        <v>1681654</v>
      </c>
      <c r="T53" s="50" t="n">
        <v>65.2074562735151</v>
      </c>
    </row>
    <row r="54" customFormat="false" ht="15" hidden="false" customHeight="false" outlineLevel="0" collapsed="false">
      <c r="B54" s="37" t="s">
        <v>32</v>
      </c>
      <c r="C54" s="51" t="n">
        <v>16451</v>
      </c>
      <c r="D54" s="51" t="n">
        <v>14806</v>
      </c>
      <c r="E54" s="52" t="n">
        <v>90</v>
      </c>
      <c r="F54" s="51" t="n">
        <v>19743</v>
      </c>
      <c r="G54" s="51" t="n">
        <v>18908</v>
      </c>
      <c r="H54" s="53" t="n">
        <v>95.8</v>
      </c>
      <c r="I54" s="21" t="n">
        <v>17863</v>
      </c>
      <c r="J54" s="21" t="n">
        <v>17112</v>
      </c>
      <c r="K54" s="22" t="n">
        <f aca="false">+J54/I54*100</f>
        <v>95.7957789844931</v>
      </c>
      <c r="L54" s="51" t="n">
        <v>17848</v>
      </c>
      <c r="M54" s="51" t="n">
        <v>17807</v>
      </c>
      <c r="N54" s="54" t="n">
        <v>99.8</v>
      </c>
      <c r="O54" s="51" t="n">
        <v>20284</v>
      </c>
      <c r="P54" s="51" t="n">
        <v>19180</v>
      </c>
      <c r="Q54" s="54" t="n">
        <v>94.6</v>
      </c>
      <c r="R54" s="51" t="n">
        <v>19948</v>
      </c>
      <c r="S54" s="51" t="n">
        <v>19573</v>
      </c>
      <c r="T54" s="54" t="n">
        <v>98.1201122919591</v>
      </c>
    </row>
    <row r="55" customFormat="false" ht="15" hidden="false" customHeight="false" outlineLevel="0" collapsed="false">
      <c r="B55" s="37" t="s">
        <v>33</v>
      </c>
      <c r="C55" s="51" t="n">
        <v>612412</v>
      </c>
      <c r="D55" s="51" t="n">
        <v>512840</v>
      </c>
      <c r="E55" s="52" t="n">
        <v>83.7</v>
      </c>
      <c r="F55" s="51" t="n">
        <v>645136</v>
      </c>
      <c r="G55" s="51" t="n">
        <v>544468</v>
      </c>
      <c r="H55" s="53" t="n">
        <v>84.4</v>
      </c>
      <c r="I55" s="21" t="n">
        <v>606687</v>
      </c>
      <c r="J55" s="21" t="n">
        <v>506642</v>
      </c>
      <c r="K55" s="22" t="n">
        <f aca="false">+J55/I55*100</f>
        <v>83.5096186336612</v>
      </c>
      <c r="L55" s="51" t="n">
        <v>642274</v>
      </c>
      <c r="M55" s="51" t="n">
        <v>557913</v>
      </c>
      <c r="N55" s="54" t="n">
        <v>86.9</v>
      </c>
      <c r="O55" s="51" t="n">
        <v>639008</v>
      </c>
      <c r="P55" s="51" t="n">
        <v>544895</v>
      </c>
      <c r="Q55" s="54" t="n">
        <v>85.3</v>
      </c>
      <c r="R55" s="51" t="n">
        <v>661136</v>
      </c>
      <c r="S55" s="51" t="n">
        <v>569897</v>
      </c>
      <c r="T55" s="54" t="n">
        <v>86.1996623992643</v>
      </c>
    </row>
    <row r="56" customFormat="false" ht="15" hidden="false" customHeight="false" outlineLevel="0" collapsed="false">
      <c r="B56" s="37" t="s">
        <v>34</v>
      </c>
      <c r="C56" s="51" t="n">
        <v>1020512</v>
      </c>
      <c r="D56" s="51" t="n">
        <v>719839</v>
      </c>
      <c r="E56" s="52" t="n">
        <v>70.5</v>
      </c>
      <c r="F56" s="51" t="n">
        <v>1005733</v>
      </c>
      <c r="G56" s="51" t="n">
        <v>708760</v>
      </c>
      <c r="H56" s="53" t="n">
        <v>70.5</v>
      </c>
      <c r="I56" s="21" t="n">
        <v>1037910</v>
      </c>
      <c r="J56" s="21" t="n">
        <v>724985</v>
      </c>
      <c r="K56" s="22" t="n">
        <f aca="false">+J56/I56*100</f>
        <v>69.8504687304294</v>
      </c>
      <c r="L56" s="51" t="n">
        <v>1086188</v>
      </c>
      <c r="M56" s="51" t="n">
        <v>768765</v>
      </c>
      <c r="N56" s="54" t="n">
        <v>70.8</v>
      </c>
      <c r="O56" s="51" t="n">
        <v>1103365</v>
      </c>
      <c r="P56" s="51" t="n">
        <v>785261</v>
      </c>
      <c r="Q56" s="54" t="n">
        <v>71.2</v>
      </c>
      <c r="R56" s="51" t="n">
        <v>1137509</v>
      </c>
      <c r="S56" s="51" t="n">
        <v>805729</v>
      </c>
      <c r="T56" s="54" t="n">
        <v>70.8327582463084</v>
      </c>
    </row>
    <row r="57" customFormat="false" ht="15" hidden="false" customHeight="false" outlineLevel="0" collapsed="false">
      <c r="B57" s="37" t="s">
        <v>35</v>
      </c>
      <c r="C57" s="51" t="n">
        <v>541839</v>
      </c>
      <c r="D57" s="51" t="n">
        <v>192872</v>
      </c>
      <c r="E57" s="52" t="n">
        <v>35.6</v>
      </c>
      <c r="F57" s="51" t="n">
        <v>659139</v>
      </c>
      <c r="G57" s="51" t="n">
        <v>222599</v>
      </c>
      <c r="H57" s="53" t="n">
        <v>33.8</v>
      </c>
      <c r="I57" s="21" t="n">
        <v>658554</v>
      </c>
      <c r="J57" s="21" t="n">
        <v>232329</v>
      </c>
      <c r="K57" s="22" t="n">
        <f aca="false">+J57/I57*100</f>
        <v>35.2786559644312</v>
      </c>
      <c r="L57" s="51" t="n">
        <v>703427</v>
      </c>
      <c r="M57" s="51" t="n">
        <v>245495</v>
      </c>
      <c r="N57" s="54" t="n">
        <v>34.9</v>
      </c>
      <c r="O57" s="51" t="n">
        <v>691018</v>
      </c>
      <c r="P57" s="51" t="n">
        <v>255787</v>
      </c>
      <c r="Q57" s="54" t="n">
        <v>37</v>
      </c>
      <c r="R57" s="51" t="n">
        <v>760336</v>
      </c>
      <c r="S57" s="51" t="n">
        <v>286455</v>
      </c>
      <c r="T57" s="54" t="n">
        <v>37.6747911449675</v>
      </c>
    </row>
    <row r="58" customFormat="false" ht="15.75" hidden="false" customHeight="false" outlineLevel="0" collapsed="false">
      <c r="B58" s="39" t="s">
        <v>36</v>
      </c>
      <c r="C58" s="55" t="n">
        <v>1858</v>
      </c>
      <c r="D58" s="55" t="n">
        <v>1079</v>
      </c>
      <c r="E58" s="56" t="n">
        <v>58.1</v>
      </c>
      <c r="F58" s="55" t="n">
        <v>3202</v>
      </c>
      <c r="G58" s="55" t="n">
        <v>2477</v>
      </c>
      <c r="H58" s="57" t="n">
        <v>77.4</v>
      </c>
      <c r="I58" s="40" t="n">
        <v>3135</v>
      </c>
      <c r="J58" s="40" t="n">
        <v>2824</v>
      </c>
      <c r="K58" s="27" t="n">
        <f aca="false">+J58/I58*100</f>
        <v>90.0797448165869</v>
      </c>
      <c r="L58" s="55" t="n">
        <v>3102</v>
      </c>
      <c r="M58" s="55" t="n">
        <v>2861</v>
      </c>
      <c r="N58" s="58" t="n">
        <v>92.2</v>
      </c>
      <c r="O58" s="55" t="n">
        <v>3546</v>
      </c>
      <c r="P58" s="55" t="n">
        <v>1137</v>
      </c>
      <c r="Q58" s="58" t="n">
        <v>32.1</v>
      </c>
      <c r="R58" s="55" t="n">
        <v>0</v>
      </c>
      <c r="S58" s="55" t="n">
        <v>0</v>
      </c>
      <c r="T58" s="58" t="n">
        <v>0</v>
      </c>
    </row>
    <row r="59" customFormat="false" ht="15" hidden="false" customHeight="false" outlineLevel="0" collapsed="false">
      <c r="B59" s="59" t="s">
        <v>37</v>
      </c>
      <c r="C59" s="59"/>
      <c r="D59" s="59"/>
      <c r="E59" s="59"/>
      <c r="F59" s="59"/>
      <c r="G59" s="59"/>
      <c r="H59" s="1"/>
      <c r="I59" s="1"/>
      <c r="J59" s="1"/>
      <c r="K59" s="1"/>
      <c r="L59" s="1"/>
      <c r="M59" s="1"/>
      <c r="N59" s="1"/>
      <c r="O59" s="1"/>
      <c r="P59" s="60"/>
      <c r="Q59" s="1"/>
      <c r="R59" s="1"/>
      <c r="S59" s="1"/>
      <c r="T59" s="1"/>
    </row>
    <row r="60" customFormat="false" ht="15" hidden="false" customHeight="false" outlineLevel="0" collapsed="false">
      <c r="B60" s="61" t="s">
        <v>28</v>
      </c>
      <c r="C60" s="61"/>
      <c r="D60" s="61"/>
      <c r="E60" s="61"/>
      <c r="F60" s="61"/>
      <c r="G60" s="6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1"/>
      <c r="I61" s="1"/>
      <c r="J61" s="1"/>
      <c r="K61" s="1"/>
      <c r="L61" s="1"/>
      <c r="M61" s="1"/>
      <c r="N61" s="42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1"/>
      <c r="I62" s="1"/>
      <c r="J62" s="1"/>
      <c r="K62" s="1"/>
      <c r="L62" s="1"/>
      <c r="M62" s="1"/>
      <c r="N62" s="42"/>
      <c r="O62" s="1"/>
      <c r="P62" s="1"/>
      <c r="Q62" s="1"/>
      <c r="R62" s="1"/>
      <c r="S62" s="1"/>
      <c r="T62" s="1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1"/>
      <c r="I63" s="1"/>
      <c r="J63" s="1"/>
      <c r="K63" s="1"/>
      <c r="L63" s="1"/>
      <c r="M63" s="1"/>
      <c r="N63" s="42"/>
      <c r="O63" s="1"/>
      <c r="P63" s="1"/>
      <c r="Q63" s="1"/>
      <c r="R63" s="1"/>
      <c r="S63" s="1"/>
      <c r="T63" s="1"/>
    </row>
    <row r="64" customFormat="false" ht="15" hidden="false" customHeight="false" outlineLevel="0" collapsed="false">
      <c r="B64" s="44" t="s">
        <v>38</v>
      </c>
      <c r="C64" s="44"/>
      <c r="D64" s="44"/>
      <c r="E64" s="44"/>
      <c r="F64" s="44"/>
      <c r="G64" s="44"/>
      <c r="H64" s="44"/>
      <c r="I64" s="44"/>
      <c r="J64" s="62"/>
      <c r="K64" s="32"/>
      <c r="L64" s="32"/>
      <c r="M64" s="32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B65" s="35" t="s">
        <v>39</v>
      </c>
      <c r="C65" s="35"/>
      <c r="D65" s="35"/>
      <c r="E65" s="35"/>
      <c r="F65" s="35"/>
      <c r="G65" s="35"/>
      <c r="H65" s="35"/>
      <c r="I65" s="35"/>
      <c r="J65" s="63"/>
      <c r="K65" s="63"/>
      <c r="L65" s="63"/>
      <c r="M65" s="32"/>
      <c r="N65" s="1"/>
      <c r="O65" s="1"/>
      <c r="P65" s="1"/>
      <c r="Q65" s="1"/>
      <c r="R65" s="1"/>
      <c r="S65" s="1"/>
      <c r="T65" s="1"/>
    </row>
    <row r="66" customFormat="false" ht="15" hidden="false" customHeight="true" outlineLevel="0" collapsed="false">
      <c r="B66" s="7" t="s">
        <v>40</v>
      </c>
      <c r="C66" s="8" t="n">
        <v>2012</v>
      </c>
      <c r="D66" s="8"/>
      <c r="E66" s="8"/>
      <c r="F66" s="8" t="n">
        <v>2013</v>
      </c>
      <c r="G66" s="8"/>
      <c r="H66" s="8"/>
      <c r="I66" s="9" t="n">
        <v>2014</v>
      </c>
      <c r="J66" s="9"/>
      <c r="K66" s="9"/>
      <c r="L66" s="9" t="n">
        <v>2015</v>
      </c>
      <c r="M66" s="9"/>
      <c r="N66" s="9"/>
      <c r="O66" s="9" t="n">
        <v>2016</v>
      </c>
      <c r="P66" s="9"/>
      <c r="Q66" s="9"/>
      <c r="R66" s="9" t="n">
        <v>2017</v>
      </c>
      <c r="S66" s="9"/>
      <c r="T66" s="9"/>
    </row>
    <row r="67" customFormat="false" ht="27" hidden="false" customHeight="true" outlineLevel="0" collapsed="false">
      <c r="B67" s="7"/>
      <c r="C67" s="7" t="s">
        <v>3</v>
      </c>
      <c r="D67" s="7" t="s">
        <v>4</v>
      </c>
      <c r="E67" s="7"/>
      <c r="F67" s="11" t="s">
        <v>3</v>
      </c>
      <c r="G67" s="11" t="s">
        <v>4</v>
      </c>
      <c r="H67" s="11"/>
      <c r="I67" s="11" t="s">
        <v>3</v>
      </c>
      <c r="J67" s="11" t="s">
        <v>4</v>
      </c>
      <c r="K67" s="11"/>
      <c r="L67" s="11" t="s">
        <v>3</v>
      </c>
      <c r="M67" s="11" t="s">
        <v>4</v>
      </c>
      <c r="N67" s="11"/>
      <c r="O67" s="7" t="s">
        <v>3</v>
      </c>
      <c r="P67" s="7" t="s">
        <v>4</v>
      </c>
      <c r="Q67" s="7"/>
      <c r="R67" s="7" t="s">
        <v>3</v>
      </c>
      <c r="S67" s="7" t="s">
        <v>4</v>
      </c>
      <c r="T67" s="7"/>
    </row>
    <row r="68" customFormat="false" ht="23.25" hidden="false" customHeight="false" outlineLevel="0" collapsed="false">
      <c r="B68" s="7"/>
      <c r="C68" s="7"/>
      <c r="D68" s="8" t="s">
        <v>5</v>
      </c>
      <c r="E68" s="13" t="s">
        <v>6</v>
      </c>
      <c r="F68" s="11"/>
      <c r="G68" s="8" t="s">
        <v>5</v>
      </c>
      <c r="H68" s="13" t="s">
        <v>6</v>
      </c>
      <c r="I68" s="11"/>
      <c r="J68" s="8" t="s">
        <v>5</v>
      </c>
      <c r="K68" s="13" t="s">
        <v>6</v>
      </c>
      <c r="L68" s="11"/>
      <c r="M68" s="8" t="s">
        <v>5</v>
      </c>
      <c r="N68" s="13" t="s">
        <v>6</v>
      </c>
      <c r="O68" s="7"/>
      <c r="P68" s="8" t="s">
        <v>5</v>
      </c>
      <c r="Q68" s="13" t="s">
        <v>6</v>
      </c>
      <c r="R68" s="7"/>
      <c r="S68" s="8" t="s">
        <v>5</v>
      </c>
      <c r="T68" s="13" t="s">
        <v>6</v>
      </c>
    </row>
    <row r="69" customFormat="false" ht="15" hidden="false" customHeight="false" outlineLevel="0" collapsed="false">
      <c r="B69" s="43"/>
      <c r="C69" s="43"/>
      <c r="D69" s="43"/>
      <c r="E69" s="43"/>
      <c r="F69" s="43"/>
      <c r="G69" s="4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B70" s="36" t="s">
        <v>7</v>
      </c>
      <c r="C70" s="18" t="n">
        <v>1259795</v>
      </c>
      <c r="D70" s="18" t="n">
        <v>710000</v>
      </c>
      <c r="E70" s="19" t="n">
        <v>56.4</v>
      </c>
      <c r="F70" s="18" t="n">
        <v>1337923</v>
      </c>
      <c r="G70" s="18" t="n">
        <v>717256</v>
      </c>
      <c r="H70" s="19" t="n">
        <v>53.6</v>
      </c>
      <c r="I70" s="18" t="n">
        <v>1379846</v>
      </c>
      <c r="J70" s="18" t="n">
        <v>769454</v>
      </c>
      <c r="K70" s="19" t="n">
        <f aca="false">+J70/I70*100</f>
        <v>55.7637591441364</v>
      </c>
      <c r="L70" s="18" t="n">
        <v>1430090</v>
      </c>
      <c r="M70" s="18" t="n">
        <v>778858</v>
      </c>
      <c r="N70" s="19" t="n">
        <v>54.5</v>
      </c>
      <c r="O70" s="18" t="n">
        <v>1424180</v>
      </c>
      <c r="P70" s="18" t="n">
        <v>790215</v>
      </c>
      <c r="Q70" s="19" t="n">
        <v>55.5</v>
      </c>
      <c r="R70" s="18" t="n">
        <v>1472007</v>
      </c>
      <c r="S70" s="18" t="n">
        <v>799903</v>
      </c>
      <c r="T70" s="19" t="n">
        <v>54.3</v>
      </c>
    </row>
    <row r="71" customFormat="false" ht="15" hidden="false" customHeight="false" outlineLevel="0" collapsed="false">
      <c r="B71" s="37" t="s">
        <v>41</v>
      </c>
      <c r="C71" s="21" t="n">
        <v>490109</v>
      </c>
      <c r="D71" s="21" t="n">
        <v>384370</v>
      </c>
      <c r="E71" s="22" t="n">
        <v>78.4</v>
      </c>
      <c r="F71" s="21" t="n">
        <v>479477</v>
      </c>
      <c r="G71" s="21" t="n">
        <v>374056</v>
      </c>
      <c r="H71" s="22" t="n">
        <v>78</v>
      </c>
      <c r="I71" s="21" t="n">
        <v>496384</v>
      </c>
      <c r="J71" s="21" t="n">
        <v>390122</v>
      </c>
      <c r="K71" s="22" t="n">
        <f aca="false">+J71/I71*100</f>
        <v>78.5927830067045</v>
      </c>
      <c r="L71" s="21" t="n">
        <v>464878</v>
      </c>
      <c r="M71" s="21" t="n">
        <v>378251</v>
      </c>
      <c r="N71" s="22" t="n">
        <v>81.4</v>
      </c>
      <c r="O71" s="21" t="n">
        <v>499188</v>
      </c>
      <c r="P71" s="21" t="n">
        <v>380126</v>
      </c>
      <c r="Q71" s="22" t="n">
        <v>76.1</v>
      </c>
      <c r="R71" s="21" t="n">
        <v>553167</v>
      </c>
      <c r="S71" s="21" t="n">
        <v>421012</v>
      </c>
      <c r="T71" s="22" t="n">
        <v>76.1</v>
      </c>
    </row>
    <row r="72" customFormat="false" ht="15" hidden="false" customHeight="false" outlineLevel="0" collapsed="false">
      <c r="B72" s="37" t="s">
        <v>42</v>
      </c>
      <c r="C72" s="21" t="n">
        <v>378586</v>
      </c>
      <c r="D72" s="21" t="n">
        <v>201796</v>
      </c>
      <c r="E72" s="22" t="n">
        <v>53.3</v>
      </c>
      <c r="F72" s="21" t="n">
        <v>360470</v>
      </c>
      <c r="G72" s="21" t="n">
        <v>180754</v>
      </c>
      <c r="H72" s="22" t="n">
        <v>50.1</v>
      </c>
      <c r="I72" s="21" t="n">
        <v>427224</v>
      </c>
      <c r="J72" s="21" t="n">
        <v>230374</v>
      </c>
      <c r="K72" s="22" t="n">
        <f aca="false">+J72/I72*100</f>
        <v>53.9234687189858</v>
      </c>
      <c r="L72" s="21" t="n">
        <v>418204</v>
      </c>
      <c r="M72" s="21" t="n">
        <v>238508</v>
      </c>
      <c r="N72" s="22" t="n">
        <v>57</v>
      </c>
      <c r="O72" s="21" t="n">
        <v>413699</v>
      </c>
      <c r="P72" s="21" t="n">
        <v>232369</v>
      </c>
      <c r="Q72" s="22" t="n">
        <v>56.2</v>
      </c>
      <c r="R72" s="21" t="n">
        <v>439062</v>
      </c>
      <c r="S72" s="21" t="n">
        <v>229144</v>
      </c>
      <c r="T72" s="22" t="n">
        <v>52.2</v>
      </c>
    </row>
    <row r="73" customFormat="false" ht="15" hidden="false" customHeight="false" outlineLevel="0" collapsed="false">
      <c r="B73" s="37" t="s">
        <v>43</v>
      </c>
      <c r="C73" s="21" t="n">
        <v>165275</v>
      </c>
      <c r="D73" s="21" t="n">
        <v>62224</v>
      </c>
      <c r="E73" s="22" t="n">
        <v>37.6</v>
      </c>
      <c r="F73" s="21" t="n">
        <v>181557</v>
      </c>
      <c r="G73" s="21" t="n">
        <v>70120</v>
      </c>
      <c r="H73" s="22" t="n">
        <v>38.6</v>
      </c>
      <c r="I73" s="21" t="n">
        <v>189701</v>
      </c>
      <c r="J73" s="21" t="n">
        <v>69324</v>
      </c>
      <c r="K73" s="22" t="n">
        <f aca="false">+J73/I73*100</f>
        <v>36.5438242286546</v>
      </c>
      <c r="L73" s="21" t="n">
        <v>217944</v>
      </c>
      <c r="M73" s="21" t="n">
        <v>75945</v>
      </c>
      <c r="N73" s="22" t="n">
        <v>34.8</v>
      </c>
      <c r="O73" s="21" t="n">
        <v>208775</v>
      </c>
      <c r="P73" s="21" t="n">
        <v>85434</v>
      </c>
      <c r="Q73" s="22" t="n">
        <v>40.9</v>
      </c>
      <c r="R73" s="21" t="n">
        <v>208055</v>
      </c>
      <c r="S73" s="21" t="n">
        <v>69850</v>
      </c>
      <c r="T73" s="22" t="n">
        <v>33.6</v>
      </c>
    </row>
    <row r="74" customFormat="false" ht="15" hidden="false" customHeight="false" outlineLevel="0" collapsed="false">
      <c r="B74" s="37" t="s">
        <v>44</v>
      </c>
      <c r="C74" s="21" t="n">
        <v>90585</v>
      </c>
      <c r="D74" s="21" t="n">
        <v>25006</v>
      </c>
      <c r="E74" s="22" t="n">
        <v>27.6</v>
      </c>
      <c r="F74" s="21" t="n">
        <v>109981</v>
      </c>
      <c r="G74" s="21" t="n">
        <v>29362</v>
      </c>
      <c r="H74" s="22" t="n">
        <v>26.7</v>
      </c>
      <c r="I74" s="21" t="n">
        <v>97986</v>
      </c>
      <c r="J74" s="21" t="n">
        <v>30095</v>
      </c>
      <c r="K74" s="22" t="n">
        <f aca="false">+J74/I74*100</f>
        <v>30.713571326516</v>
      </c>
      <c r="L74" s="21" t="n">
        <v>111148</v>
      </c>
      <c r="M74" s="21" t="n">
        <v>29134</v>
      </c>
      <c r="N74" s="22" t="n">
        <v>26.2</v>
      </c>
      <c r="O74" s="21" t="n">
        <v>109931</v>
      </c>
      <c r="P74" s="21" t="n">
        <v>32856</v>
      </c>
      <c r="Q74" s="22" t="n">
        <v>29.9</v>
      </c>
      <c r="R74" s="21" t="n">
        <v>94806</v>
      </c>
      <c r="S74" s="21" t="n">
        <v>26087</v>
      </c>
      <c r="T74" s="22" t="n">
        <v>27.5</v>
      </c>
    </row>
    <row r="75" customFormat="false" ht="15" hidden="false" customHeight="false" outlineLevel="0" collapsed="false">
      <c r="B75" s="37" t="s">
        <v>45</v>
      </c>
      <c r="C75" s="21" t="n">
        <v>44267</v>
      </c>
      <c r="D75" s="21" t="n">
        <v>8682</v>
      </c>
      <c r="E75" s="22" t="n">
        <v>19.6</v>
      </c>
      <c r="F75" s="21" t="n">
        <v>65859</v>
      </c>
      <c r="G75" s="21" t="n">
        <v>23078</v>
      </c>
      <c r="H75" s="22" t="n">
        <v>35</v>
      </c>
      <c r="I75" s="21" t="n">
        <v>50464</v>
      </c>
      <c r="J75" s="21" t="n">
        <v>15745</v>
      </c>
      <c r="K75" s="22" t="n">
        <f aca="false">+J75/I75*100</f>
        <v>31.2004597336715</v>
      </c>
      <c r="L75" s="21" t="n">
        <v>68672</v>
      </c>
      <c r="M75" s="21" t="n">
        <v>19210</v>
      </c>
      <c r="N75" s="22" t="n">
        <v>28</v>
      </c>
      <c r="O75" s="21" t="n">
        <v>59956</v>
      </c>
      <c r="P75" s="21" t="n">
        <v>21918</v>
      </c>
      <c r="Q75" s="22" t="n">
        <v>36.6</v>
      </c>
      <c r="R75" s="21" t="n">
        <v>60650</v>
      </c>
      <c r="S75" s="21" t="n">
        <v>18000</v>
      </c>
      <c r="T75" s="22" t="n">
        <v>29.7</v>
      </c>
    </row>
    <row r="76" customFormat="false" ht="15" hidden="false" customHeight="false" outlineLevel="0" collapsed="false">
      <c r="B76" s="37" t="s">
        <v>46</v>
      </c>
      <c r="C76" s="21" t="n">
        <v>90973</v>
      </c>
      <c r="D76" s="21" t="n">
        <v>27922</v>
      </c>
      <c r="E76" s="22" t="n">
        <v>30.7</v>
      </c>
      <c r="F76" s="21" t="n">
        <v>140130</v>
      </c>
      <c r="G76" s="21" t="n">
        <v>39642</v>
      </c>
      <c r="H76" s="22" t="n">
        <v>28.3</v>
      </c>
      <c r="I76" s="21" t="n">
        <v>118024</v>
      </c>
      <c r="J76" s="21" t="n">
        <v>33731</v>
      </c>
      <c r="K76" s="22" t="n">
        <f aca="false">+J76/I76*100</f>
        <v>28.5797803836508</v>
      </c>
      <c r="L76" s="21" t="n">
        <v>148524</v>
      </c>
      <c r="M76" s="21" t="n">
        <v>37810</v>
      </c>
      <c r="N76" s="22" t="n">
        <v>25.5</v>
      </c>
      <c r="O76" s="21" t="n">
        <v>131132</v>
      </c>
      <c r="P76" s="21" t="n">
        <v>37512</v>
      </c>
      <c r="Q76" s="22" t="n">
        <v>28.6</v>
      </c>
      <c r="R76" s="21" t="n">
        <v>113182</v>
      </c>
      <c r="S76" s="21" t="n">
        <v>35810</v>
      </c>
      <c r="T76" s="22" t="n">
        <v>31.6</v>
      </c>
    </row>
    <row r="77" customFormat="false" ht="15" hidden="false" customHeight="true" outlineLevel="0" collapsed="false">
      <c r="B77" s="39" t="s">
        <v>36</v>
      </c>
      <c r="C77" s="26" t="s">
        <v>47</v>
      </c>
      <c r="D77" s="26" t="s">
        <v>47</v>
      </c>
      <c r="E77" s="27" t="s">
        <v>47</v>
      </c>
      <c r="F77" s="26" t="n">
        <v>449</v>
      </c>
      <c r="G77" s="26" t="n">
        <v>244</v>
      </c>
      <c r="H77" s="27" t="n">
        <v>0</v>
      </c>
      <c r="I77" s="26" t="n">
        <v>63</v>
      </c>
      <c r="J77" s="26" t="n">
        <v>63</v>
      </c>
      <c r="K77" s="27" t="n">
        <f aca="false">+J77/I77*100</f>
        <v>100</v>
      </c>
      <c r="L77" s="26" t="n">
        <v>720</v>
      </c>
      <c r="M77" s="26" t="s">
        <v>48</v>
      </c>
      <c r="N77" s="27" t="s">
        <v>48</v>
      </c>
      <c r="O77" s="26" t="n">
        <v>1499</v>
      </c>
      <c r="P77" s="26" t="s">
        <v>48</v>
      </c>
      <c r="Q77" s="27" t="s">
        <v>48</v>
      </c>
      <c r="R77" s="26" t="n">
        <v>3085</v>
      </c>
      <c r="S77" s="26" t="s">
        <v>48</v>
      </c>
      <c r="T77" s="27" t="s">
        <v>48</v>
      </c>
    </row>
    <row r="78" customFormat="false" ht="15" hidden="false" customHeight="false" outlineLevel="0" collapsed="false">
      <c r="B78" s="59" t="s">
        <v>49</v>
      </c>
      <c r="C78" s="59"/>
      <c r="D78" s="59"/>
      <c r="E78" s="59"/>
      <c r="F78" s="59"/>
      <c r="G78" s="5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B79" s="61" t="s">
        <v>28</v>
      </c>
      <c r="C79" s="61"/>
      <c r="D79" s="61"/>
      <c r="E79" s="61"/>
      <c r="F79" s="61"/>
      <c r="G79" s="6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B80" s="61" t="s">
        <v>50</v>
      </c>
      <c r="C80" s="61"/>
      <c r="D80" s="61"/>
      <c r="E80" s="61"/>
      <c r="F80" s="61"/>
      <c r="G80" s="6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B81" s="43" t="s">
        <v>51</v>
      </c>
      <c r="C81" s="43"/>
      <c r="D81" s="43"/>
      <c r="E81" s="43"/>
      <c r="F81" s="43"/>
      <c r="G81" s="4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B82" s="43"/>
      <c r="C82" s="43"/>
      <c r="D82" s="43"/>
      <c r="E82" s="43"/>
      <c r="F82" s="43"/>
      <c r="G82" s="43"/>
      <c r="H82" s="1"/>
      <c r="I82" s="1"/>
      <c r="J82" s="1"/>
      <c r="K82" s="1"/>
      <c r="L82" s="1"/>
      <c r="M82" s="1"/>
      <c r="N82" s="42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B83" s="43"/>
      <c r="C83" s="43"/>
      <c r="D83" s="43"/>
      <c r="E83" s="43"/>
      <c r="F83" s="43"/>
      <c r="G83" s="43"/>
      <c r="H83" s="1"/>
      <c r="I83" s="1"/>
      <c r="J83" s="1"/>
      <c r="K83" s="1"/>
      <c r="L83" s="1"/>
      <c r="M83" s="1"/>
      <c r="N83" s="42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B84" s="43"/>
      <c r="C84" s="43"/>
      <c r="D84" s="43"/>
      <c r="E84" s="43"/>
      <c r="F84" s="43"/>
      <c r="G84" s="43"/>
      <c r="H84" s="1"/>
      <c r="I84" s="1"/>
      <c r="J84" s="1"/>
      <c r="K84" s="1"/>
      <c r="L84" s="1"/>
      <c r="M84" s="1"/>
      <c r="N84" s="42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B85" s="44" t="s">
        <v>52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B86" s="64" t="s">
        <v>5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1"/>
      <c r="O86" s="1"/>
      <c r="P86" s="1"/>
      <c r="Q86" s="1"/>
      <c r="R86" s="1"/>
      <c r="S86" s="1"/>
      <c r="T86" s="1"/>
    </row>
    <row r="87" customFormat="false" ht="15" hidden="false" customHeight="true" outlineLevel="0" collapsed="false">
      <c r="B87" s="7" t="s">
        <v>54</v>
      </c>
      <c r="C87" s="8" t="n">
        <v>2012</v>
      </c>
      <c r="D87" s="8"/>
      <c r="E87" s="8"/>
      <c r="F87" s="8" t="n">
        <v>2013</v>
      </c>
      <c r="G87" s="8"/>
      <c r="H87" s="8"/>
      <c r="I87" s="9" t="n">
        <v>2014</v>
      </c>
      <c r="J87" s="9"/>
      <c r="K87" s="9"/>
      <c r="L87" s="9" t="n">
        <v>2015</v>
      </c>
      <c r="M87" s="9"/>
      <c r="N87" s="9"/>
      <c r="O87" s="9" t="n">
        <v>2016</v>
      </c>
      <c r="P87" s="9"/>
      <c r="Q87" s="9"/>
      <c r="R87" s="9" t="n">
        <v>2017</v>
      </c>
      <c r="S87" s="9"/>
      <c r="T87" s="9"/>
    </row>
    <row r="88" customFormat="false" ht="27" hidden="false" customHeight="true" outlineLevel="0" collapsed="false">
      <c r="B88" s="7"/>
      <c r="C88" s="7" t="s">
        <v>3</v>
      </c>
      <c r="D88" s="7" t="s">
        <v>4</v>
      </c>
      <c r="E88" s="7"/>
      <c r="F88" s="11" t="s">
        <v>3</v>
      </c>
      <c r="G88" s="11" t="s">
        <v>4</v>
      </c>
      <c r="H88" s="11"/>
      <c r="I88" s="11" t="s">
        <v>3</v>
      </c>
      <c r="J88" s="11" t="s">
        <v>4</v>
      </c>
      <c r="K88" s="11"/>
      <c r="L88" s="11" t="s">
        <v>3</v>
      </c>
      <c r="M88" s="11" t="s">
        <v>4</v>
      </c>
      <c r="N88" s="11"/>
      <c r="O88" s="7" t="s">
        <v>3</v>
      </c>
      <c r="P88" s="7" t="s">
        <v>4</v>
      </c>
      <c r="Q88" s="7"/>
      <c r="R88" s="7" t="s">
        <v>3</v>
      </c>
      <c r="S88" s="7" t="s">
        <v>4</v>
      </c>
      <c r="T88" s="7"/>
    </row>
    <row r="89" customFormat="false" ht="23.25" hidden="false" customHeight="false" outlineLevel="0" collapsed="false">
      <c r="B89" s="7"/>
      <c r="C89" s="7"/>
      <c r="D89" s="8" t="s">
        <v>5</v>
      </c>
      <c r="E89" s="13" t="s">
        <v>6</v>
      </c>
      <c r="F89" s="11"/>
      <c r="G89" s="8" t="s">
        <v>5</v>
      </c>
      <c r="H89" s="13" t="s">
        <v>6</v>
      </c>
      <c r="I89" s="11"/>
      <c r="J89" s="8" t="s">
        <v>5</v>
      </c>
      <c r="K89" s="13" t="s">
        <v>6</v>
      </c>
      <c r="L89" s="11"/>
      <c r="M89" s="8" t="s">
        <v>5</v>
      </c>
      <c r="N89" s="13" t="s">
        <v>6</v>
      </c>
      <c r="O89" s="7"/>
      <c r="P89" s="8" t="s">
        <v>5</v>
      </c>
      <c r="Q89" s="13" t="s">
        <v>6</v>
      </c>
      <c r="R89" s="7"/>
      <c r="S89" s="8" t="s">
        <v>5</v>
      </c>
      <c r="T89" s="13" t="s">
        <v>6</v>
      </c>
    </row>
    <row r="90" customFormat="false" ht="15" hidden="false" customHeight="false" outlineLevel="0" collapsed="false"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7"/>
      <c r="O90" s="67"/>
      <c r="P90" s="67"/>
      <c r="Q90" s="67"/>
      <c r="R90" s="67"/>
      <c r="S90" s="67"/>
      <c r="T90" s="67"/>
    </row>
    <row r="91" customFormat="false" ht="15" hidden="false" customHeight="false" outlineLevel="0" collapsed="false">
      <c r="B91" s="68" t="s">
        <v>7</v>
      </c>
      <c r="C91" s="18" t="n">
        <v>2193072</v>
      </c>
      <c r="D91" s="18" t="n">
        <v>1441436</v>
      </c>
      <c r="E91" s="19" t="n">
        <v>65.7</v>
      </c>
      <c r="F91" s="18" t="n">
        <v>2332953</v>
      </c>
      <c r="G91" s="18" t="n">
        <v>1497212</v>
      </c>
      <c r="H91" s="19" t="n">
        <v>64.2</v>
      </c>
      <c r="I91" s="18" t="n">
        <v>2324149</v>
      </c>
      <c r="J91" s="18" t="n">
        <f aca="false">SUM(J92:J97)</f>
        <v>1483892</v>
      </c>
      <c r="K91" s="19" t="n">
        <f aca="false">+J91/I91*100</f>
        <v>63.8466810862815</v>
      </c>
      <c r="L91" s="18" t="n">
        <v>2452839</v>
      </c>
      <c r="M91" s="18" t="n">
        <v>1592841</v>
      </c>
      <c r="N91" s="19" t="n">
        <v>64.9</v>
      </c>
      <c r="O91" s="18" t="n">
        <v>2457221</v>
      </c>
      <c r="P91" s="18" t="n">
        <v>1606260</v>
      </c>
      <c r="Q91" s="19" t="n">
        <v>65.4</v>
      </c>
      <c r="R91" s="18" t="n">
        <v>2578929</v>
      </c>
      <c r="S91" s="18" t="n">
        <v>1681654</v>
      </c>
      <c r="T91" s="19" t="n">
        <f aca="false">+S91/R91*100</f>
        <v>65.2074562735151</v>
      </c>
    </row>
    <row r="92" customFormat="false" ht="15" hidden="false" customHeight="false" outlineLevel="0" collapsed="false">
      <c r="B92" s="69" t="s">
        <v>55</v>
      </c>
      <c r="C92" s="21" t="n">
        <v>122870</v>
      </c>
      <c r="D92" s="21" t="n">
        <v>114668</v>
      </c>
      <c r="E92" s="22" t="n">
        <v>93.3</v>
      </c>
      <c r="F92" s="21" t="n">
        <v>114193</v>
      </c>
      <c r="G92" s="21" t="n">
        <v>109454</v>
      </c>
      <c r="H92" s="22" t="n">
        <v>95.9</v>
      </c>
      <c r="I92" s="21" t="n">
        <v>96873</v>
      </c>
      <c r="J92" s="21" t="n">
        <v>90436</v>
      </c>
      <c r="K92" s="22" t="n">
        <f aca="false">+J92/I92*100</f>
        <v>93.3552176561065</v>
      </c>
      <c r="L92" s="21" t="n">
        <v>91205</v>
      </c>
      <c r="M92" s="21" t="n">
        <v>86459</v>
      </c>
      <c r="N92" s="22" t="n">
        <v>94.8</v>
      </c>
      <c r="O92" s="21" t="n">
        <v>112336</v>
      </c>
      <c r="P92" s="21" t="n">
        <v>107479</v>
      </c>
      <c r="Q92" s="22" t="n">
        <v>95.7</v>
      </c>
      <c r="R92" s="21" t="n">
        <v>117483</v>
      </c>
      <c r="S92" s="21" t="n">
        <v>109286</v>
      </c>
      <c r="T92" s="22" t="n">
        <f aca="false">+S92/R92*100</f>
        <v>93.0228203229403</v>
      </c>
    </row>
    <row r="93" customFormat="false" ht="23.25" hidden="false" customHeight="false" outlineLevel="0" collapsed="false">
      <c r="B93" s="69" t="s">
        <v>56</v>
      </c>
      <c r="C93" s="21" t="n">
        <v>332103</v>
      </c>
      <c r="D93" s="21" t="n">
        <v>273139</v>
      </c>
      <c r="E93" s="22" t="n">
        <v>82.2</v>
      </c>
      <c r="F93" s="21" t="n">
        <v>333668</v>
      </c>
      <c r="G93" s="21" t="n">
        <v>277405</v>
      </c>
      <c r="H93" s="22" t="n">
        <v>83.1</v>
      </c>
      <c r="I93" s="21" t="n">
        <v>317056</v>
      </c>
      <c r="J93" s="21" t="n">
        <v>255531</v>
      </c>
      <c r="K93" s="22" t="n">
        <f aca="false">+J93/I93*100</f>
        <v>80.5949106782398</v>
      </c>
      <c r="L93" s="21" t="n">
        <v>350870</v>
      </c>
      <c r="M93" s="21" t="n">
        <v>294342</v>
      </c>
      <c r="N93" s="22" t="n">
        <v>83.9</v>
      </c>
      <c r="O93" s="21" t="n">
        <v>372674</v>
      </c>
      <c r="P93" s="21" t="n">
        <v>299053</v>
      </c>
      <c r="Q93" s="22" t="n">
        <v>80.2</v>
      </c>
      <c r="R93" s="21" t="n">
        <v>374375</v>
      </c>
      <c r="S93" s="21" t="n">
        <v>305569</v>
      </c>
      <c r="T93" s="22" t="n">
        <f aca="false">+S93/R93*100</f>
        <v>81.621101836394</v>
      </c>
    </row>
    <row r="94" customFormat="false" ht="23.25" hidden="false" customHeight="false" outlineLevel="0" collapsed="false">
      <c r="B94" s="69" t="s">
        <v>57</v>
      </c>
      <c r="C94" s="21" t="n">
        <v>272163</v>
      </c>
      <c r="D94" s="21" t="n">
        <v>193215</v>
      </c>
      <c r="E94" s="22" t="n">
        <v>71</v>
      </c>
      <c r="F94" s="21" t="n">
        <v>270038</v>
      </c>
      <c r="G94" s="21" t="n">
        <v>194774</v>
      </c>
      <c r="H94" s="22" t="n">
        <v>72.1</v>
      </c>
      <c r="I94" s="21" t="n">
        <v>252757</v>
      </c>
      <c r="J94" s="21" t="n">
        <v>183672</v>
      </c>
      <c r="K94" s="22" t="n">
        <f aca="false">+J94/I94*100</f>
        <v>72.6674236519661</v>
      </c>
      <c r="L94" s="21" t="n">
        <v>249698</v>
      </c>
      <c r="M94" s="21" t="n">
        <v>188958</v>
      </c>
      <c r="N94" s="22" t="n">
        <v>75.7</v>
      </c>
      <c r="O94" s="21" t="n">
        <v>276422</v>
      </c>
      <c r="P94" s="21" t="n">
        <v>203835</v>
      </c>
      <c r="Q94" s="22" t="n">
        <v>73.7</v>
      </c>
      <c r="R94" s="21" t="n">
        <v>278452</v>
      </c>
      <c r="S94" s="21" t="n">
        <v>200752</v>
      </c>
      <c r="T94" s="22" t="n">
        <f aca="false">+S94/R94*100</f>
        <v>72.0957292459742</v>
      </c>
    </row>
    <row r="95" customFormat="false" ht="23.25" hidden="false" customHeight="false" outlineLevel="0" collapsed="false">
      <c r="B95" s="69" t="s">
        <v>58</v>
      </c>
      <c r="C95" s="21" t="n">
        <v>220284</v>
      </c>
      <c r="D95" s="21" t="n">
        <v>151714</v>
      </c>
      <c r="E95" s="22" t="n">
        <v>68.9</v>
      </c>
      <c r="F95" s="21" t="n">
        <v>236045</v>
      </c>
      <c r="G95" s="21" t="n">
        <v>154734</v>
      </c>
      <c r="H95" s="22" t="n">
        <v>65.6</v>
      </c>
      <c r="I95" s="21" t="n">
        <v>228502</v>
      </c>
      <c r="J95" s="21" t="n">
        <v>156206</v>
      </c>
      <c r="K95" s="22" t="n">
        <f aca="false">+J95/I95*100</f>
        <v>68.3608896202221</v>
      </c>
      <c r="L95" s="21" t="n">
        <v>266334</v>
      </c>
      <c r="M95" s="21" t="n">
        <v>189546</v>
      </c>
      <c r="N95" s="22" t="n">
        <v>71.2</v>
      </c>
      <c r="O95" s="21" t="n">
        <v>247638</v>
      </c>
      <c r="P95" s="21" t="n">
        <v>168307</v>
      </c>
      <c r="Q95" s="22" t="n">
        <v>68</v>
      </c>
      <c r="R95" s="21" t="n">
        <v>246965</v>
      </c>
      <c r="S95" s="21" t="n">
        <v>174276</v>
      </c>
      <c r="T95" s="22" t="n">
        <f aca="false">+S95/R95*100</f>
        <v>70.5670844046727</v>
      </c>
    </row>
    <row r="96" customFormat="false" ht="15" hidden="false" customHeight="false" outlineLevel="0" collapsed="false">
      <c r="B96" s="69" t="s">
        <v>59</v>
      </c>
      <c r="C96" s="21" t="n">
        <v>1244646</v>
      </c>
      <c r="D96" s="21" t="n">
        <v>708540</v>
      </c>
      <c r="E96" s="22" t="n">
        <v>56.9</v>
      </c>
      <c r="F96" s="21" t="n">
        <v>1375284</v>
      </c>
      <c r="G96" s="21" t="n">
        <v>760583</v>
      </c>
      <c r="H96" s="22" t="n">
        <v>55.3</v>
      </c>
      <c r="I96" s="21" t="n">
        <v>1426572</v>
      </c>
      <c r="J96" s="21" t="n">
        <v>798047</v>
      </c>
      <c r="K96" s="22" t="n">
        <f aca="false">+J96/I96*100</f>
        <v>55.9415858435466</v>
      </c>
      <c r="L96" s="21" t="n">
        <v>1490053</v>
      </c>
      <c r="M96" s="21" t="n">
        <v>831787</v>
      </c>
      <c r="N96" s="22" t="n">
        <v>55.8</v>
      </c>
      <c r="O96" s="21" t="n">
        <v>1441037</v>
      </c>
      <c r="P96" s="21" t="n">
        <v>826891</v>
      </c>
      <c r="Q96" s="22" t="n">
        <v>57.4</v>
      </c>
      <c r="R96" s="21" t="n">
        <v>1554920</v>
      </c>
      <c r="S96" s="21" t="n">
        <v>890815</v>
      </c>
      <c r="T96" s="22" t="n">
        <f aca="false">+S96/R96*100</f>
        <v>57.2900856635711</v>
      </c>
    </row>
    <row r="97" customFormat="false" ht="15.75" hidden="false" customHeight="false" outlineLevel="0" collapsed="false">
      <c r="B97" s="70" t="s">
        <v>36</v>
      </c>
      <c r="C97" s="40" t="n">
        <v>1006</v>
      </c>
      <c r="D97" s="40" t="n">
        <v>160</v>
      </c>
      <c r="E97" s="27" t="n">
        <v>15.9</v>
      </c>
      <c r="F97" s="40" t="n">
        <v>3725</v>
      </c>
      <c r="G97" s="40" t="n">
        <v>262</v>
      </c>
      <c r="H97" s="27" t="n">
        <v>7</v>
      </c>
      <c r="I97" s="40" t="n">
        <v>2389</v>
      </c>
      <c r="J97" s="40" t="n">
        <v>0</v>
      </c>
      <c r="K97" s="27" t="n">
        <f aca="false">+J97/I97*100</f>
        <v>0</v>
      </c>
      <c r="L97" s="40" t="n">
        <v>4679</v>
      </c>
      <c r="M97" s="40" t="n">
        <v>1749</v>
      </c>
      <c r="N97" s="27" t="n">
        <v>37.4</v>
      </c>
      <c r="O97" s="40" t="n">
        <v>7114</v>
      </c>
      <c r="P97" s="40" t="n">
        <v>695</v>
      </c>
      <c r="Q97" s="27" t="n">
        <v>9.8</v>
      </c>
      <c r="R97" s="40" t="n">
        <v>6734</v>
      </c>
      <c r="S97" s="40" t="n">
        <v>956</v>
      </c>
      <c r="T97" s="27" t="n">
        <f aca="false">+S97/R97*100</f>
        <v>14.1966141966142</v>
      </c>
    </row>
    <row r="98" customFormat="false" ht="15" hidden="false" customHeight="false" outlineLevel="0" collapsed="false">
      <c r="B98" s="59" t="s">
        <v>49</v>
      </c>
      <c r="C98" s="59"/>
      <c r="D98" s="59"/>
      <c r="E98" s="59"/>
      <c r="F98" s="59"/>
      <c r="G98" s="59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B99" s="61" t="s">
        <v>28</v>
      </c>
      <c r="C99" s="61"/>
      <c r="D99" s="61"/>
      <c r="E99" s="61"/>
      <c r="F99" s="61"/>
      <c r="G99" s="61"/>
      <c r="H99" s="71"/>
      <c r="I99" s="71"/>
      <c r="J99" s="71"/>
      <c r="K99" s="71"/>
      <c r="L99" s="71"/>
      <c r="M99" s="71"/>
      <c r="N99" s="71"/>
      <c r="O99" s="71"/>
      <c r="P99" s="1"/>
      <c r="Q99" s="1"/>
      <c r="R99" s="1"/>
      <c r="S99" s="1"/>
      <c r="T99" s="1"/>
    </row>
    <row r="100" customFormat="false" ht="15" hidden="false" customHeight="false" outlineLevel="0" collapsed="false">
      <c r="B100" s="43"/>
      <c r="C100" s="43"/>
      <c r="D100" s="43"/>
      <c r="E100" s="43"/>
      <c r="F100" s="43"/>
      <c r="G100" s="43"/>
      <c r="H100" s="1"/>
      <c r="I100" s="1"/>
      <c r="J100" s="1"/>
      <c r="K100" s="1"/>
      <c r="L100" s="1"/>
      <c r="M100" s="1"/>
      <c r="N100" s="42"/>
      <c r="O100" s="1"/>
      <c r="P100" s="1"/>
      <c r="Q100" s="1"/>
      <c r="R100" s="1"/>
      <c r="S100" s="1"/>
      <c r="T100" s="1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1"/>
      <c r="I101" s="1"/>
      <c r="J101" s="1"/>
      <c r="K101" s="1"/>
      <c r="L101" s="1"/>
      <c r="M101" s="1"/>
      <c r="N101" s="42"/>
      <c r="O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B102" s="43"/>
      <c r="C102" s="43"/>
      <c r="D102" s="43"/>
      <c r="E102" s="43"/>
      <c r="F102" s="43"/>
      <c r="G102" s="43"/>
      <c r="H102" s="1"/>
      <c r="I102" s="1"/>
      <c r="J102" s="1"/>
      <c r="K102" s="1"/>
      <c r="L102" s="1"/>
      <c r="M102" s="1"/>
      <c r="N102" s="42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B103" s="44" t="s">
        <v>60</v>
      </c>
      <c r="C103" s="4"/>
      <c r="D103" s="4"/>
      <c r="E103" s="4"/>
      <c r="F103" s="4"/>
      <c r="G103" s="4"/>
      <c r="H103" s="44"/>
      <c r="I103" s="44"/>
      <c r="J103" s="62"/>
      <c r="K103" s="62"/>
      <c r="L103" s="32"/>
      <c r="M103" s="72"/>
      <c r="N103" s="72"/>
      <c r="O103" s="1"/>
      <c r="P103" s="1"/>
      <c r="Q103" s="1"/>
      <c r="R103" s="1"/>
      <c r="S103" s="1"/>
      <c r="T103" s="1"/>
    </row>
    <row r="104" customFormat="false" ht="15" hidden="false" customHeight="false" outlineLevel="0" collapsed="false">
      <c r="B104" s="35" t="s">
        <v>61</v>
      </c>
      <c r="C104" s="35"/>
      <c r="D104" s="35"/>
      <c r="E104" s="35"/>
      <c r="F104" s="35"/>
      <c r="G104" s="35"/>
      <c r="H104" s="35"/>
      <c r="I104" s="35"/>
      <c r="J104" s="63"/>
      <c r="K104" s="63"/>
      <c r="L104" s="32"/>
      <c r="M104" s="72"/>
      <c r="N104" s="72"/>
      <c r="O104" s="1"/>
      <c r="P104" s="1"/>
      <c r="Q104" s="1"/>
      <c r="R104" s="1"/>
      <c r="S104" s="1"/>
      <c r="T104" s="1"/>
    </row>
    <row r="105" customFormat="false" ht="15" hidden="false" customHeight="true" outlineLevel="0" collapsed="false">
      <c r="B105" s="7" t="s">
        <v>62</v>
      </c>
      <c r="C105" s="8" t="n">
        <v>2012</v>
      </c>
      <c r="D105" s="8"/>
      <c r="E105" s="8"/>
      <c r="F105" s="8" t="n">
        <v>2013</v>
      </c>
      <c r="G105" s="8"/>
      <c r="H105" s="8"/>
      <c r="I105" s="9" t="n">
        <v>2014</v>
      </c>
      <c r="J105" s="9"/>
      <c r="K105" s="9"/>
      <c r="L105" s="9" t="n">
        <v>2015</v>
      </c>
      <c r="M105" s="9"/>
      <c r="N105" s="9"/>
      <c r="O105" s="9" t="n">
        <v>2016</v>
      </c>
      <c r="P105" s="9"/>
      <c r="Q105" s="9"/>
      <c r="R105" s="9" t="n">
        <v>2017</v>
      </c>
      <c r="S105" s="9"/>
      <c r="T105" s="9"/>
    </row>
    <row r="106" customFormat="false" ht="27" hidden="false" customHeight="true" outlineLevel="0" collapsed="false">
      <c r="B106" s="7"/>
      <c r="C106" s="7" t="s">
        <v>3</v>
      </c>
      <c r="D106" s="7" t="s">
        <v>4</v>
      </c>
      <c r="E106" s="7"/>
      <c r="F106" s="11" t="s">
        <v>3</v>
      </c>
      <c r="G106" s="11" t="s">
        <v>4</v>
      </c>
      <c r="H106" s="11"/>
      <c r="I106" s="11" t="s">
        <v>3</v>
      </c>
      <c r="J106" s="11" t="s">
        <v>4</v>
      </c>
      <c r="K106" s="11"/>
      <c r="L106" s="11" t="s">
        <v>3</v>
      </c>
      <c r="M106" s="11" t="s">
        <v>4</v>
      </c>
      <c r="N106" s="11"/>
      <c r="O106" s="7" t="s">
        <v>3</v>
      </c>
      <c r="P106" s="7" t="s">
        <v>4</v>
      </c>
      <c r="Q106" s="7"/>
      <c r="R106" s="7" t="s">
        <v>3</v>
      </c>
      <c r="S106" s="7" t="s">
        <v>4</v>
      </c>
      <c r="T106" s="7"/>
    </row>
    <row r="107" customFormat="false" ht="23.25" hidden="false" customHeight="false" outlineLevel="0" collapsed="false">
      <c r="B107" s="7"/>
      <c r="C107" s="7"/>
      <c r="D107" s="8" t="s">
        <v>5</v>
      </c>
      <c r="E107" s="13" t="s">
        <v>6</v>
      </c>
      <c r="F107" s="11"/>
      <c r="G107" s="8" t="s">
        <v>5</v>
      </c>
      <c r="H107" s="13" t="s">
        <v>6</v>
      </c>
      <c r="I107" s="11"/>
      <c r="J107" s="8" t="s">
        <v>5</v>
      </c>
      <c r="K107" s="13" t="s">
        <v>6</v>
      </c>
      <c r="L107" s="11"/>
      <c r="M107" s="8" t="s">
        <v>5</v>
      </c>
      <c r="N107" s="13" t="s">
        <v>6</v>
      </c>
      <c r="O107" s="7"/>
      <c r="P107" s="8" t="s">
        <v>5</v>
      </c>
      <c r="Q107" s="13" t="s">
        <v>6</v>
      </c>
      <c r="R107" s="7"/>
      <c r="S107" s="8" t="s">
        <v>5</v>
      </c>
      <c r="T107" s="13" t="s">
        <v>6</v>
      </c>
    </row>
    <row r="108" customFormat="false" ht="15" hidden="false" customHeight="false" outlineLevel="0" collapsed="false">
      <c r="B108" s="73"/>
      <c r="C108" s="73"/>
      <c r="D108" s="73"/>
      <c r="E108" s="73"/>
      <c r="F108" s="73"/>
      <c r="G108" s="1"/>
      <c r="H108" s="1"/>
      <c r="I108" s="1"/>
      <c r="J108" s="1"/>
      <c r="K108" s="42"/>
      <c r="L108" s="1"/>
      <c r="M108" s="42"/>
      <c r="N108" s="42"/>
      <c r="O108" s="1"/>
      <c r="P108" s="1"/>
      <c r="Q108" s="1"/>
      <c r="R108" s="1"/>
      <c r="S108" s="1"/>
      <c r="T108" s="1"/>
    </row>
    <row r="109" customFormat="false" ht="15" hidden="false" customHeight="false" outlineLevel="0" collapsed="false">
      <c r="B109" s="36" t="s">
        <v>7</v>
      </c>
      <c r="C109" s="18" t="n">
        <v>2193072</v>
      </c>
      <c r="D109" s="18" t="n">
        <v>1441436</v>
      </c>
      <c r="E109" s="19" t="n">
        <v>65.7</v>
      </c>
      <c r="F109" s="18" t="n">
        <v>2332953</v>
      </c>
      <c r="G109" s="18" t="n">
        <v>1497212</v>
      </c>
      <c r="H109" s="19" t="n">
        <v>64.2</v>
      </c>
      <c r="I109" s="18" t="n">
        <v>2324149</v>
      </c>
      <c r="J109" s="18" t="n">
        <f aca="false">SUM(J110:J115)</f>
        <v>1483892</v>
      </c>
      <c r="K109" s="19" t="n">
        <f aca="false">+J109/I109*100</f>
        <v>63.8466810862815</v>
      </c>
      <c r="L109" s="18" t="n">
        <v>2452839</v>
      </c>
      <c r="M109" s="18" t="n">
        <v>1592841</v>
      </c>
      <c r="N109" s="19" t="n">
        <v>64.9</v>
      </c>
      <c r="O109" s="18" t="n">
        <v>2457221</v>
      </c>
      <c r="P109" s="18" t="n">
        <v>1606260</v>
      </c>
      <c r="Q109" s="19" t="n">
        <v>65.4</v>
      </c>
      <c r="R109" s="18" t="n">
        <v>2578929</v>
      </c>
      <c r="S109" s="18" t="n">
        <v>1681654</v>
      </c>
      <c r="T109" s="19" t="n">
        <v>65.2074562735151</v>
      </c>
    </row>
    <row r="110" customFormat="false" ht="15" hidden="false" customHeight="false" outlineLevel="0" collapsed="false">
      <c r="B110" s="37" t="s">
        <v>63</v>
      </c>
      <c r="C110" s="21" t="n">
        <v>283534</v>
      </c>
      <c r="D110" s="21" t="n">
        <v>62020</v>
      </c>
      <c r="E110" s="22" t="n">
        <v>21.9</v>
      </c>
      <c r="F110" s="21" t="n">
        <v>334482</v>
      </c>
      <c r="G110" s="21" t="n">
        <v>55065</v>
      </c>
      <c r="H110" s="22" t="n">
        <v>16.5</v>
      </c>
      <c r="I110" s="21" t="n">
        <v>303628</v>
      </c>
      <c r="J110" s="21" t="n">
        <v>51213</v>
      </c>
      <c r="K110" s="22" t="n">
        <f aca="false">+J110/I110*100</f>
        <v>16.8670214868194</v>
      </c>
      <c r="L110" s="21" t="n">
        <v>348234</v>
      </c>
      <c r="M110" s="21" t="n">
        <v>59489</v>
      </c>
      <c r="N110" s="22" t="n">
        <v>17.1</v>
      </c>
      <c r="O110" s="21" t="n">
        <v>314055</v>
      </c>
      <c r="P110" s="21" t="n">
        <v>60261</v>
      </c>
      <c r="Q110" s="22" t="n">
        <v>19.2</v>
      </c>
      <c r="R110" s="21" t="n">
        <v>295901</v>
      </c>
      <c r="S110" s="21" t="n">
        <v>59763</v>
      </c>
      <c r="T110" s="22" t="n">
        <v>20.1969577662799</v>
      </c>
    </row>
    <row r="111" customFormat="false" ht="15" hidden="false" customHeight="false" outlineLevel="0" collapsed="false">
      <c r="B111" s="37" t="s">
        <v>64</v>
      </c>
      <c r="C111" s="21" t="n">
        <v>976261</v>
      </c>
      <c r="D111" s="21" t="n">
        <v>647980</v>
      </c>
      <c r="E111" s="22" t="n">
        <v>66.4</v>
      </c>
      <c r="F111" s="21" t="n">
        <v>1003441</v>
      </c>
      <c r="G111" s="21" t="n">
        <v>662191</v>
      </c>
      <c r="H111" s="22" t="n">
        <v>66</v>
      </c>
      <c r="I111" s="21" t="n">
        <v>1076218</v>
      </c>
      <c r="J111" s="21" t="n">
        <v>718241</v>
      </c>
      <c r="K111" s="22" t="n">
        <f aca="false">+J111/I111*100</f>
        <v>66.7375011382452</v>
      </c>
      <c r="L111" s="21" t="n">
        <v>1081856</v>
      </c>
      <c r="M111" s="21" t="n">
        <v>719369</v>
      </c>
      <c r="N111" s="22" t="n">
        <v>66.5</v>
      </c>
      <c r="O111" s="21" t="n">
        <v>1110125</v>
      </c>
      <c r="P111" s="21" t="n">
        <v>729954</v>
      </c>
      <c r="Q111" s="22" t="n">
        <v>65.8</v>
      </c>
      <c r="R111" s="21" t="n">
        <v>1176106</v>
      </c>
      <c r="S111" s="21" t="n">
        <v>740140</v>
      </c>
      <c r="T111" s="22" t="n">
        <v>62.9314024416167</v>
      </c>
    </row>
    <row r="112" customFormat="false" ht="15" hidden="false" customHeight="false" outlineLevel="0" collapsed="false">
      <c r="B112" s="37" t="s">
        <v>65</v>
      </c>
      <c r="C112" s="21" t="n">
        <v>149635</v>
      </c>
      <c r="D112" s="21" t="n">
        <v>50566</v>
      </c>
      <c r="E112" s="22" t="n">
        <v>33.8</v>
      </c>
      <c r="F112" s="21" t="n">
        <v>165164</v>
      </c>
      <c r="G112" s="21" t="n">
        <v>59956</v>
      </c>
      <c r="H112" s="22" t="n">
        <v>36.3</v>
      </c>
      <c r="I112" s="21" t="n">
        <v>163888</v>
      </c>
      <c r="J112" s="21" t="n">
        <v>55350</v>
      </c>
      <c r="K112" s="22" t="n">
        <f aca="false">+J112/I112*100</f>
        <v>33.7730645318754</v>
      </c>
      <c r="L112" s="21" t="n">
        <v>129974</v>
      </c>
      <c r="M112" s="21" t="n">
        <v>42380</v>
      </c>
      <c r="N112" s="22" t="n">
        <v>32.6</v>
      </c>
      <c r="O112" s="21" t="n">
        <v>139534</v>
      </c>
      <c r="P112" s="21" t="n">
        <v>52097</v>
      </c>
      <c r="Q112" s="22" t="n">
        <v>37.3</v>
      </c>
      <c r="R112" s="21" t="n">
        <v>151093</v>
      </c>
      <c r="S112" s="21" t="n">
        <v>57697</v>
      </c>
      <c r="T112" s="22" t="n">
        <v>38.1864149894436</v>
      </c>
    </row>
    <row r="113" customFormat="false" ht="15" hidden="false" customHeight="false" outlineLevel="0" collapsed="false">
      <c r="B113" s="37" t="s">
        <v>66</v>
      </c>
      <c r="C113" s="21" t="n">
        <v>517898</v>
      </c>
      <c r="D113" s="21" t="n">
        <v>419856</v>
      </c>
      <c r="E113" s="22" t="n">
        <v>81.1</v>
      </c>
      <c r="F113" s="21" t="n">
        <v>525786</v>
      </c>
      <c r="G113" s="21" t="n">
        <v>422339</v>
      </c>
      <c r="H113" s="22" t="n">
        <v>80.3</v>
      </c>
      <c r="I113" s="21" t="n">
        <v>519042</v>
      </c>
      <c r="J113" s="21" t="n">
        <v>402268</v>
      </c>
      <c r="K113" s="22" t="n">
        <f aca="false">+J113/I113*100</f>
        <v>77.5020133245479</v>
      </c>
      <c r="L113" s="21" t="n">
        <v>592885</v>
      </c>
      <c r="M113" s="21" t="n">
        <v>473915</v>
      </c>
      <c r="N113" s="22" t="n">
        <v>79.9</v>
      </c>
      <c r="O113" s="21" t="n">
        <v>592346</v>
      </c>
      <c r="P113" s="21" t="n">
        <v>471815</v>
      </c>
      <c r="Q113" s="22" t="n">
        <v>79.7</v>
      </c>
      <c r="R113" s="21" t="n">
        <v>630609</v>
      </c>
      <c r="S113" s="21" t="n">
        <v>516740</v>
      </c>
      <c r="T113" s="22" t="n">
        <v>81.9430106452651</v>
      </c>
    </row>
    <row r="114" customFormat="false" ht="15" hidden="false" customHeight="false" outlineLevel="0" collapsed="false">
      <c r="B114" s="24" t="s">
        <v>67</v>
      </c>
      <c r="C114" s="21" t="n">
        <v>72000</v>
      </c>
      <c r="D114" s="21" t="n">
        <v>72000</v>
      </c>
      <c r="E114" s="22" t="n">
        <v>100</v>
      </c>
      <c r="F114" s="21" t="n">
        <v>81031</v>
      </c>
      <c r="G114" s="21" t="n">
        <v>81031</v>
      </c>
      <c r="H114" s="22" t="n">
        <v>100</v>
      </c>
      <c r="I114" s="21" t="n">
        <v>53630</v>
      </c>
      <c r="J114" s="21" t="n">
        <v>53630</v>
      </c>
      <c r="K114" s="22" t="n">
        <f aca="false">+J114/I114*100</f>
        <v>100</v>
      </c>
      <c r="L114" s="21" t="n">
        <v>86508</v>
      </c>
      <c r="M114" s="21" t="n">
        <v>86508</v>
      </c>
      <c r="N114" s="22" t="n">
        <v>100</v>
      </c>
      <c r="O114" s="21" t="n">
        <v>88177</v>
      </c>
      <c r="P114" s="21" t="n">
        <v>88177</v>
      </c>
      <c r="Q114" s="22" t="n">
        <v>100</v>
      </c>
      <c r="R114" s="21" t="n">
        <v>85911</v>
      </c>
      <c r="S114" s="21" t="n">
        <v>85911</v>
      </c>
      <c r="T114" s="22" t="n">
        <v>100</v>
      </c>
    </row>
    <row r="115" customFormat="false" ht="15" hidden="false" customHeight="false" outlineLevel="0" collapsed="false">
      <c r="B115" s="37" t="s">
        <v>68</v>
      </c>
      <c r="C115" s="21" t="n">
        <v>193604</v>
      </c>
      <c r="D115" s="21" t="n">
        <v>189272</v>
      </c>
      <c r="E115" s="22" t="n">
        <v>97.8</v>
      </c>
      <c r="F115" s="21" t="n">
        <v>220529</v>
      </c>
      <c r="G115" s="21" t="n">
        <v>216630</v>
      </c>
      <c r="H115" s="22" t="n">
        <v>98.2</v>
      </c>
      <c r="I115" s="21" t="n">
        <v>207382</v>
      </c>
      <c r="J115" s="21" t="n">
        <v>203190</v>
      </c>
      <c r="K115" s="22" t="n">
        <f aca="false">+J115/I115*100</f>
        <v>97.9786095225237</v>
      </c>
      <c r="L115" s="21" t="n">
        <v>213300</v>
      </c>
      <c r="M115" s="21" t="n">
        <v>211180</v>
      </c>
      <c r="N115" s="22" t="n">
        <v>99</v>
      </c>
      <c r="O115" s="21" t="n">
        <v>211684</v>
      </c>
      <c r="P115" s="21" t="n">
        <v>203956</v>
      </c>
      <c r="Q115" s="22" t="n">
        <v>96.3</v>
      </c>
      <c r="R115" s="21" t="n">
        <v>237093</v>
      </c>
      <c r="S115" s="21" t="n">
        <v>221403</v>
      </c>
      <c r="T115" s="22" t="n">
        <v>93.3823436373069</v>
      </c>
    </row>
    <row r="116" customFormat="false" ht="24" hidden="false" customHeight="false" outlineLevel="0" collapsed="false">
      <c r="B116" s="39" t="s">
        <v>36</v>
      </c>
      <c r="C116" s="40" t="n">
        <v>140</v>
      </c>
      <c r="D116" s="40" t="s">
        <v>69</v>
      </c>
      <c r="E116" s="27" t="s">
        <v>69</v>
      </c>
      <c r="F116" s="40" t="n">
        <v>2520</v>
      </c>
      <c r="G116" s="40" t="s">
        <v>48</v>
      </c>
      <c r="H116" s="27" t="s">
        <v>69</v>
      </c>
      <c r="I116" s="40" t="n">
        <v>361</v>
      </c>
      <c r="J116" s="40" t="s">
        <v>48</v>
      </c>
      <c r="K116" s="27" t="s">
        <v>47</v>
      </c>
      <c r="L116" s="40" t="n">
        <v>82</v>
      </c>
      <c r="M116" s="40" t="s">
        <v>48</v>
      </c>
      <c r="N116" s="27" t="s">
        <v>69</v>
      </c>
      <c r="O116" s="40" t="n">
        <v>1300</v>
      </c>
      <c r="P116" s="40" t="s">
        <v>48</v>
      </c>
      <c r="Q116" s="27" t="s">
        <v>69</v>
      </c>
      <c r="R116" s="40" t="n">
        <v>2216</v>
      </c>
      <c r="S116" s="40" t="n">
        <v>0</v>
      </c>
      <c r="T116" s="27" t="n">
        <v>0</v>
      </c>
    </row>
    <row r="117" customFormat="false" ht="15" hidden="false" customHeight="false" outlineLevel="0" collapsed="false">
      <c r="B117" s="59" t="s">
        <v>37</v>
      </c>
      <c r="C117" s="59"/>
      <c r="D117" s="59"/>
      <c r="E117" s="59"/>
      <c r="F117" s="59"/>
      <c r="G117" s="59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"/>
      <c r="S117" s="1"/>
      <c r="T117" s="1"/>
    </row>
    <row r="118" customFormat="false" ht="15" hidden="false" customHeight="false" outlineLevel="0" collapsed="false">
      <c r="B118" s="61" t="s">
        <v>28</v>
      </c>
      <c r="C118" s="61"/>
      <c r="D118" s="61"/>
      <c r="E118" s="61"/>
      <c r="F118" s="61"/>
      <c r="G118" s="61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"/>
      <c r="S118" s="1"/>
      <c r="T118" s="1"/>
    </row>
    <row r="119" customFormat="false" ht="15" hidden="false" customHeight="false" outlineLevel="0" collapsed="false">
      <c r="B119" s="43"/>
      <c r="C119" s="43"/>
      <c r="D119" s="43"/>
      <c r="E119" s="43"/>
      <c r="F119" s="43"/>
      <c r="G119" s="43"/>
      <c r="H119" s="1"/>
      <c r="I119" s="1"/>
      <c r="J119" s="1"/>
      <c r="K119" s="1"/>
      <c r="L119" s="1"/>
      <c r="M119" s="1"/>
      <c r="N119" s="42"/>
      <c r="O119" s="1"/>
      <c r="P119" s="1"/>
      <c r="Q119" s="1"/>
      <c r="R119" s="1"/>
      <c r="S119" s="1"/>
      <c r="T119" s="1"/>
    </row>
    <row r="120" customFormat="false" ht="15" hidden="false" customHeight="false" outlineLevel="0" collapsed="false">
      <c r="B120" s="43"/>
      <c r="C120" s="43"/>
      <c r="D120" s="43"/>
      <c r="E120" s="43"/>
      <c r="F120" s="43"/>
      <c r="G120" s="43"/>
      <c r="H120" s="1"/>
      <c r="I120" s="1"/>
      <c r="J120" s="1"/>
      <c r="K120" s="1"/>
      <c r="L120" s="1"/>
      <c r="M120" s="1"/>
      <c r="N120" s="42"/>
      <c r="O120" s="1"/>
      <c r="P120" s="1"/>
      <c r="Q120" s="1"/>
      <c r="R120" s="1"/>
      <c r="S120" s="1"/>
      <c r="T120" s="1"/>
    </row>
    <row r="121" customFormat="false" ht="15" hidden="false" customHeight="false" outlineLevel="0" collapsed="false">
      <c r="B121" s="43"/>
      <c r="C121" s="43"/>
      <c r="D121" s="43"/>
      <c r="E121" s="43"/>
      <c r="F121" s="43"/>
      <c r="G121" s="43"/>
      <c r="H121" s="1"/>
      <c r="I121" s="1"/>
      <c r="J121" s="1"/>
      <c r="K121" s="1"/>
      <c r="L121" s="1"/>
      <c r="M121" s="1"/>
      <c r="N121" s="42"/>
      <c r="O121" s="1"/>
      <c r="P121" s="1"/>
      <c r="Q121" s="1"/>
      <c r="R121" s="1"/>
      <c r="S121" s="1"/>
      <c r="T121" s="1"/>
    </row>
    <row r="122" customFormat="false" ht="15" hidden="false" customHeight="false" outlineLevel="0" collapsed="false">
      <c r="B122" s="74" t="s">
        <v>70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1"/>
      <c r="Q122" s="1"/>
      <c r="R122" s="1"/>
      <c r="S122" s="1"/>
      <c r="T122" s="1"/>
    </row>
    <row r="123" customFormat="false" ht="15" hidden="false" customHeight="false" outlineLevel="0" collapsed="false">
      <c r="B123" s="75" t="s">
        <v>7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1"/>
      <c r="Q123" s="1"/>
      <c r="R123" s="1"/>
      <c r="S123" s="1"/>
      <c r="T123" s="1"/>
    </row>
    <row r="124" customFormat="false" ht="15" hidden="false" customHeight="true" outlineLevel="0" collapsed="false">
      <c r="B124" s="7" t="s">
        <v>72</v>
      </c>
      <c r="C124" s="8" t="n">
        <v>2012</v>
      </c>
      <c r="D124" s="8"/>
      <c r="E124" s="8"/>
      <c r="F124" s="8" t="n">
        <v>2013</v>
      </c>
      <c r="G124" s="8"/>
      <c r="H124" s="8"/>
      <c r="I124" s="9" t="n">
        <v>2014</v>
      </c>
      <c r="J124" s="9"/>
      <c r="K124" s="9"/>
      <c r="L124" s="9" t="n">
        <v>2015</v>
      </c>
      <c r="M124" s="9"/>
      <c r="N124" s="9"/>
      <c r="O124" s="9" t="n">
        <v>2016</v>
      </c>
      <c r="P124" s="9"/>
      <c r="Q124" s="9"/>
      <c r="R124" s="9" t="n">
        <v>2017</v>
      </c>
      <c r="S124" s="9"/>
      <c r="T124" s="9"/>
    </row>
    <row r="125" customFormat="false" ht="27" hidden="false" customHeight="true" outlineLevel="0" collapsed="false">
      <c r="B125" s="7"/>
      <c r="C125" s="7" t="s">
        <v>3</v>
      </c>
      <c r="D125" s="7" t="s">
        <v>4</v>
      </c>
      <c r="E125" s="7"/>
      <c r="F125" s="11" t="s">
        <v>3</v>
      </c>
      <c r="G125" s="11" t="s">
        <v>4</v>
      </c>
      <c r="H125" s="11"/>
      <c r="I125" s="11" t="s">
        <v>3</v>
      </c>
      <c r="J125" s="11" t="s">
        <v>4</v>
      </c>
      <c r="K125" s="11"/>
      <c r="L125" s="11" t="s">
        <v>3</v>
      </c>
      <c r="M125" s="11" t="s">
        <v>4</v>
      </c>
      <c r="N125" s="11"/>
      <c r="O125" s="7" t="s">
        <v>3</v>
      </c>
      <c r="P125" s="7" t="s">
        <v>4</v>
      </c>
      <c r="Q125" s="7"/>
      <c r="R125" s="7" t="s">
        <v>3</v>
      </c>
      <c r="S125" s="7" t="s">
        <v>4</v>
      </c>
      <c r="T125" s="7"/>
    </row>
    <row r="126" customFormat="false" ht="27" hidden="false" customHeight="true" outlineLevel="0" collapsed="false">
      <c r="B126" s="7"/>
      <c r="C126" s="7"/>
      <c r="D126" s="8" t="s">
        <v>5</v>
      </c>
      <c r="E126" s="13" t="s">
        <v>6</v>
      </c>
      <c r="F126" s="11"/>
      <c r="G126" s="8" t="s">
        <v>5</v>
      </c>
      <c r="H126" s="13" t="s">
        <v>6</v>
      </c>
      <c r="I126" s="11"/>
      <c r="J126" s="8" t="s">
        <v>5</v>
      </c>
      <c r="K126" s="13" t="s">
        <v>6</v>
      </c>
      <c r="L126" s="11"/>
      <c r="M126" s="8" t="s">
        <v>5</v>
      </c>
      <c r="N126" s="13" t="s">
        <v>6</v>
      </c>
      <c r="O126" s="7"/>
      <c r="P126" s="8" t="s">
        <v>5</v>
      </c>
      <c r="Q126" s="13" t="s">
        <v>6</v>
      </c>
      <c r="R126" s="7"/>
      <c r="S126" s="8" t="s">
        <v>5</v>
      </c>
      <c r="T126" s="13" t="s">
        <v>6</v>
      </c>
    </row>
    <row r="127" s="1" customFormat="true" ht="15" hidden="false" customHeight="false" outlineLevel="0" collapsed="false">
      <c r="B127" s="76"/>
      <c r="C127" s="76"/>
      <c r="D127" s="77"/>
      <c r="E127" s="77"/>
      <c r="F127" s="76"/>
      <c r="G127" s="77"/>
      <c r="H127" s="77"/>
      <c r="I127" s="76"/>
      <c r="J127" s="77"/>
      <c r="K127" s="77"/>
      <c r="L127" s="76"/>
      <c r="M127" s="77"/>
      <c r="N127" s="77"/>
      <c r="O127" s="76"/>
      <c r="P127" s="77"/>
      <c r="Q127" s="77"/>
      <c r="R127" s="76"/>
      <c r="S127" s="77"/>
      <c r="T127" s="77"/>
    </row>
    <row r="128" customFormat="false" ht="15" hidden="false" customHeight="false" outlineLevel="0" collapsed="false">
      <c r="B128" s="36" t="s">
        <v>7</v>
      </c>
      <c r="C128" s="18" t="n">
        <v>2193072</v>
      </c>
      <c r="D128" s="18" t="n">
        <v>1441436</v>
      </c>
      <c r="E128" s="19" t="n">
        <v>65.7</v>
      </c>
      <c r="F128" s="18" t="n">
        <v>2332953</v>
      </c>
      <c r="G128" s="18" t="n">
        <v>1497212</v>
      </c>
      <c r="H128" s="19" t="n">
        <v>64.2</v>
      </c>
      <c r="I128" s="18" t="n">
        <v>2324149</v>
      </c>
      <c r="J128" s="18" t="n">
        <v>1483892</v>
      </c>
      <c r="K128" s="19" t="n">
        <f aca="false">+J128/I128*100</f>
        <v>63.8466810862815</v>
      </c>
      <c r="L128" s="18" t="n">
        <v>2452839</v>
      </c>
      <c r="M128" s="18" t="n">
        <v>1592841</v>
      </c>
      <c r="N128" s="19" t="n">
        <v>64.9</v>
      </c>
      <c r="O128" s="18" t="n">
        <v>2457221</v>
      </c>
      <c r="P128" s="18" t="n">
        <v>1606260</v>
      </c>
      <c r="Q128" s="19" t="n">
        <v>65.4</v>
      </c>
      <c r="R128" s="18" t="n">
        <v>2578929</v>
      </c>
      <c r="S128" s="18" t="n">
        <v>1681654</v>
      </c>
      <c r="T128" s="19" t="n">
        <v>65.2074562735151</v>
      </c>
    </row>
    <row r="129" customFormat="false" ht="15" hidden="false" customHeight="false" outlineLevel="0" collapsed="false">
      <c r="B129" s="37" t="s">
        <v>73</v>
      </c>
      <c r="C129" s="21" t="n">
        <v>409220</v>
      </c>
      <c r="D129" s="21" t="n">
        <v>347565</v>
      </c>
      <c r="E129" s="22" t="n">
        <v>84.9</v>
      </c>
      <c r="F129" s="21" t="n">
        <v>402197</v>
      </c>
      <c r="G129" s="21" t="n">
        <v>337022</v>
      </c>
      <c r="H129" s="22" t="n">
        <v>83.8</v>
      </c>
      <c r="I129" s="21" t="n">
        <v>410493</v>
      </c>
      <c r="J129" s="21" t="n">
        <v>331524</v>
      </c>
      <c r="K129" s="22" t="n">
        <f aca="false">+J129/I129*100</f>
        <v>80.7624003332578</v>
      </c>
      <c r="L129" s="21" t="n">
        <v>471791</v>
      </c>
      <c r="M129" s="21" t="n">
        <v>387930</v>
      </c>
      <c r="N129" s="22" t="n">
        <v>82.2</v>
      </c>
      <c r="O129" s="21" t="n">
        <v>475525</v>
      </c>
      <c r="P129" s="21" t="n">
        <v>387960</v>
      </c>
      <c r="Q129" s="22" t="n">
        <v>81.6</v>
      </c>
      <c r="R129" s="21" t="n">
        <v>513267</v>
      </c>
      <c r="S129" s="21" t="n">
        <v>434450</v>
      </c>
      <c r="T129" s="22" t="n">
        <v>84.6440546538157</v>
      </c>
    </row>
    <row r="130" customFormat="false" ht="15" hidden="false" customHeight="false" outlineLevel="0" collapsed="false">
      <c r="B130" s="37" t="s">
        <v>74</v>
      </c>
      <c r="C130" s="21" t="n">
        <v>652368</v>
      </c>
      <c r="D130" s="21" t="n">
        <v>496976</v>
      </c>
      <c r="E130" s="22" t="n">
        <v>76.2</v>
      </c>
      <c r="F130" s="21" t="n">
        <v>702583</v>
      </c>
      <c r="G130" s="21" t="n">
        <v>534846</v>
      </c>
      <c r="H130" s="22" t="n">
        <v>76.1</v>
      </c>
      <c r="I130" s="21" t="n">
        <v>680160</v>
      </c>
      <c r="J130" s="21" t="n">
        <v>508110</v>
      </c>
      <c r="K130" s="22" t="n">
        <f aca="false">+J130/I130*100</f>
        <v>74.704481298518</v>
      </c>
      <c r="L130" s="21" t="n">
        <v>713353</v>
      </c>
      <c r="M130" s="21" t="n">
        <v>546532</v>
      </c>
      <c r="N130" s="22" t="n">
        <v>76.6</v>
      </c>
      <c r="O130" s="21" t="n">
        <v>747718</v>
      </c>
      <c r="P130" s="21" t="n">
        <v>584248</v>
      </c>
      <c r="Q130" s="22" t="n">
        <v>78.1</v>
      </c>
      <c r="R130" s="21" t="n">
        <v>756942</v>
      </c>
      <c r="S130" s="21" t="n">
        <v>595175</v>
      </c>
      <c r="T130" s="22" t="n">
        <v>78.6288777739906</v>
      </c>
    </row>
    <row r="131" customFormat="false" ht="15" hidden="false" customHeight="false" outlineLevel="0" collapsed="false">
      <c r="B131" s="37" t="s">
        <v>75</v>
      </c>
      <c r="C131" s="21" t="n">
        <v>251241</v>
      </c>
      <c r="D131" s="21" t="n">
        <v>153511</v>
      </c>
      <c r="E131" s="22" t="n">
        <v>61.1</v>
      </c>
      <c r="F131" s="21" t="n">
        <v>216099</v>
      </c>
      <c r="G131" s="21" t="n">
        <v>123361</v>
      </c>
      <c r="H131" s="22" t="n">
        <v>57.1</v>
      </c>
      <c r="I131" s="21" t="n">
        <v>250024</v>
      </c>
      <c r="J131" s="21" t="n">
        <v>155661</v>
      </c>
      <c r="K131" s="22" t="n">
        <f aca="false">+J131/I131*100</f>
        <v>62.2584231913736</v>
      </c>
      <c r="L131" s="21" t="n">
        <v>253025</v>
      </c>
      <c r="M131" s="21" t="n">
        <v>150486</v>
      </c>
      <c r="N131" s="22" t="n">
        <v>59.5</v>
      </c>
      <c r="O131" s="21" t="n">
        <v>266576</v>
      </c>
      <c r="P131" s="21" t="n">
        <v>162000</v>
      </c>
      <c r="Q131" s="22" t="n">
        <v>60.8</v>
      </c>
      <c r="R131" s="21" t="n">
        <v>246717</v>
      </c>
      <c r="S131" s="21" t="n">
        <v>149197</v>
      </c>
      <c r="T131" s="22" t="n">
        <v>60.4729305236364</v>
      </c>
    </row>
    <row r="132" customFormat="false" ht="15" hidden="false" customHeight="false" outlineLevel="0" collapsed="false">
      <c r="B132" s="37" t="s">
        <v>76</v>
      </c>
      <c r="C132" s="21" t="n">
        <v>180833</v>
      </c>
      <c r="D132" s="21" t="n">
        <v>80463</v>
      </c>
      <c r="E132" s="22" t="n">
        <v>44.5</v>
      </c>
      <c r="F132" s="21" t="n">
        <v>183094</v>
      </c>
      <c r="G132" s="21" t="n">
        <v>92902</v>
      </c>
      <c r="H132" s="22" t="n">
        <v>50.7</v>
      </c>
      <c r="I132" s="21" t="n">
        <v>211087</v>
      </c>
      <c r="J132" s="21" t="n">
        <v>104343</v>
      </c>
      <c r="K132" s="22" t="n">
        <f aca="false">+J132/I132*100</f>
        <v>49.4312771511273</v>
      </c>
      <c r="L132" s="21" t="n">
        <v>197425</v>
      </c>
      <c r="M132" s="21" t="n">
        <v>86021</v>
      </c>
      <c r="N132" s="22" t="n">
        <v>43.6</v>
      </c>
      <c r="O132" s="21" t="n">
        <v>197151</v>
      </c>
      <c r="P132" s="21" t="n">
        <v>92994</v>
      </c>
      <c r="Q132" s="22" t="n">
        <v>47.2</v>
      </c>
      <c r="R132" s="21" t="n">
        <v>191767</v>
      </c>
      <c r="S132" s="21" t="n">
        <v>80671</v>
      </c>
      <c r="T132" s="22" t="n">
        <v>42.0671961286353</v>
      </c>
    </row>
    <row r="133" customFormat="false" ht="15" hidden="false" customHeight="false" outlineLevel="0" collapsed="false">
      <c r="B133" s="37" t="s">
        <v>77</v>
      </c>
      <c r="C133" s="21" t="n">
        <v>161937</v>
      </c>
      <c r="D133" s="21" t="n">
        <v>62553</v>
      </c>
      <c r="E133" s="22" t="n">
        <v>38.6</v>
      </c>
      <c r="F133" s="21" t="n">
        <v>167133</v>
      </c>
      <c r="G133" s="21" t="n">
        <v>65564</v>
      </c>
      <c r="H133" s="22" t="n">
        <v>39.2</v>
      </c>
      <c r="I133" s="21" t="n">
        <v>172174</v>
      </c>
      <c r="J133" s="21" t="n">
        <v>63115</v>
      </c>
      <c r="K133" s="22" t="n">
        <f aca="false">+J133/I133*100</f>
        <v>36.6576835062205</v>
      </c>
      <c r="L133" s="21" t="n">
        <v>209603</v>
      </c>
      <c r="M133" s="21" t="n">
        <v>78371</v>
      </c>
      <c r="N133" s="22" t="n">
        <v>37.4</v>
      </c>
      <c r="O133" s="21" t="n">
        <v>207142</v>
      </c>
      <c r="P133" s="21" t="n">
        <v>72277</v>
      </c>
      <c r="Q133" s="22" t="n">
        <v>34.9</v>
      </c>
      <c r="R133" s="21" t="n">
        <v>217450</v>
      </c>
      <c r="S133" s="21" t="n">
        <v>77795</v>
      </c>
      <c r="T133" s="22" t="n">
        <v>35.7760404690734</v>
      </c>
    </row>
    <row r="134" customFormat="false" ht="15" hidden="false" customHeight="false" outlineLevel="0" collapsed="false">
      <c r="B134" s="37" t="s">
        <v>78</v>
      </c>
      <c r="C134" s="21" t="n">
        <v>124252</v>
      </c>
      <c r="D134" s="21" t="n">
        <v>39886</v>
      </c>
      <c r="E134" s="22" t="n">
        <v>32.1</v>
      </c>
      <c r="F134" s="21" t="n">
        <v>128625</v>
      </c>
      <c r="G134" s="21" t="n">
        <v>38827</v>
      </c>
      <c r="H134" s="22" t="n">
        <v>30.2</v>
      </c>
      <c r="I134" s="21" t="n">
        <v>115534</v>
      </c>
      <c r="J134" s="21" t="n">
        <v>40734</v>
      </c>
      <c r="K134" s="22" t="n">
        <f aca="false">+J134/I134*100</f>
        <v>35.2571537382935</v>
      </c>
      <c r="L134" s="21" t="n">
        <v>101186</v>
      </c>
      <c r="M134" s="21" t="n">
        <v>32602</v>
      </c>
      <c r="N134" s="22" t="n">
        <v>32.2</v>
      </c>
      <c r="O134" s="21" t="n">
        <v>113752</v>
      </c>
      <c r="P134" s="21" t="n">
        <v>34279</v>
      </c>
      <c r="Q134" s="22" t="n">
        <v>30.1</v>
      </c>
      <c r="R134" s="21" t="n">
        <v>123076</v>
      </c>
      <c r="S134" s="21" t="n">
        <v>39258</v>
      </c>
      <c r="T134" s="22" t="n">
        <v>31.8973642302317</v>
      </c>
    </row>
    <row r="135" customFormat="false" ht="15" hidden="false" customHeight="false" outlineLevel="0" collapsed="false">
      <c r="B135" s="37" t="s">
        <v>79</v>
      </c>
      <c r="C135" s="21" t="n">
        <v>102161</v>
      </c>
      <c r="D135" s="21" t="n">
        <v>26895</v>
      </c>
      <c r="E135" s="22" t="n">
        <v>26.3</v>
      </c>
      <c r="F135" s="21" t="n">
        <v>100426</v>
      </c>
      <c r="G135" s="21" t="n">
        <v>21031</v>
      </c>
      <c r="H135" s="22" t="n">
        <v>20.9</v>
      </c>
      <c r="I135" s="21" t="n">
        <v>114241</v>
      </c>
      <c r="J135" s="21" t="n">
        <v>23928</v>
      </c>
      <c r="K135" s="22" t="n">
        <f aca="false">+J135/I135*100</f>
        <v>20.9451948074684</v>
      </c>
      <c r="L135" s="21" t="n">
        <v>101740</v>
      </c>
      <c r="M135" s="21" t="n">
        <v>27289</v>
      </c>
      <c r="N135" s="22" t="n">
        <v>26.8</v>
      </c>
      <c r="O135" s="21" t="n">
        <v>105833</v>
      </c>
      <c r="P135" s="21" t="n">
        <v>22866</v>
      </c>
      <c r="Q135" s="22" t="n">
        <v>21.6</v>
      </c>
      <c r="R135" s="21" t="n">
        <v>123469</v>
      </c>
      <c r="S135" s="21" t="n">
        <v>25381</v>
      </c>
      <c r="T135" s="22" t="n">
        <v>20.5565769545392</v>
      </c>
    </row>
    <row r="136" customFormat="false" ht="15" hidden="false" customHeight="false" outlineLevel="0" collapsed="false">
      <c r="B136" s="37" t="s">
        <v>80</v>
      </c>
      <c r="C136" s="21" t="n">
        <v>48729</v>
      </c>
      <c r="D136" s="21" t="n">
        <v>8279</v>
      </c>
      <c r="E136" s="22" t="n">
        <v>17</v>
      </c>
      <c r="F136" s="21" t="n">
        <v>70534</v>
      </c>
      <c r="G136" s="21" t="n">
        <v>8443</v>
      </c>
      <c r="H136" s="22" t="n">
        <v>12</v>
      </c>
      <c r="I136" s="21" t="n">
        <v>51802</v>
      </c>
      <c r="J136" s="21" t="n">
        <v>11045</v>
      </c>
      <c r="K136" s="22" t="n">
        <f aca="false">+J136/I136*100</f>
        <v>21.3215705957299</v>
      </c>
      <c r="L136" s="21" t="n">
        <v>42764</v>
      </c>
      <c r="M136" s="21" t="n">
        <v>7075</v>
      </c>
      <c r="N136" s="22" t="n">
        <v>16.5</v>
      </c>
      <c r="O136" s="21" t="n">
        <v>47316</v>
      </c>
      <c r="P136" s="21" t="n">
        <v>10321</v>
      </c>
      <c r="Q136" s="22" t="n">
        <v>21.8</v>
      </c>
      <c r="R136" s="21" t="n">
        <v>53135</v>
      </c>
      <c r="S136" s="21" t="n">
        <v>8772</v>
      </c>
      <c r="T136" s="22" t="n">
        <v>16.5088924437753</v>
      </c>
    </row>
    <row r="137" customFormat="false" ht="15" hidden="false" customHeight="false" outlineLevel="0" collapsed="false">
      <c r="B137" s="37" t="s">
        <v>68</v>
      </c>
      <c r="C137" s="21" t="n">
        <v>193604</v>
      </c>
      <c r="D137" s="21" t="n">
        <v>189272</v>
      </c>
      <c r="E137" s="22" t="n">
        <v>97.8</v>
      </c>
      <c r="F137" s="21" t="n">
        <v>220529</v>
      </c>
      <c r="G137" s="21" t="n">
        <v>216630</v>
      </c>
      <c r="H137" s="22" t="n">
        <v>98.2</v>
      </c>
      <c r="I137" s="21" t="n">
        <v>207382</v>
      </c>
      <c r="J137" s="21" t="n">
        <v>203190</v>
      </c>
      <c r="K137" s="22" t="n">
        <f aca="false">+J137/I137*100</f>
        <v>97.9786095225237</v>
      </c>
      <c r="L137" s="21" t="n">
        <v>213300</v>
      </c>
      <c r="M137" s="21" t="n">
        <v>211180</v>
      </c>
      <c r="N137" s="22" t="n">
        <v>99</v>
      </c>
      <c r="O137" s="21" t="n">
        <v>211684</v>
      </c>
      <c r="P137" s="21" t="n">
        <v>203956</v>
      </c>
      <c r="Q137" s="22" t="n">
        <v>96.3</v>
      </c>
      <c r="R137" s="21" t="n">
        <v>237093</v>
      </c>
      <c r="S137" s="21" t="n">
        <v>221403</v>
      </c>
      <c r="T137" s="22" t="n">
        <v>93.3823436373069</v>
      </c>
    </row>
    <row r="138" customFormat="false" ht="15" hidden="false" customHeight="false" outlineLevel="0" collapsed="false">
      <c r="B138" s="37" t="s">
        <v>81</v>
      </c>
      <c r="C138" s="21" t="n">
        <v>67881</v>
      </c>
      <c r="D138" s="21" t="n">
        <v>36036</v>
      </c>
      <c r="E138" s="22" t="n">
        <v>53.1</v>
      </c>
      <c r="F138" s="21" t="n">
        <v>138717</v>
      </c>
      <c r="G138" s="21" t="n">
        <v>58419</v>
      </c>
      <c r="H138" s="22" t="n">
        <v>42.1</v>
      </c>
      <c r="I138" s="21" t="n">
        <v>110051</v>
      </c>
      <c r="J138" s="21" t="n">
        <v>42179</v>
      </c>
      <c r="K138" s="22" t="n">
        <f aca="false">+J138/I138*100</f>
        <v>38.3267757675987</v>
      </c>
      <c r="L138" s="21" t="n">
        <v>145797</v>
      </c>
      <c r="M138" s="21" t="n">
        <v>65139</v>
      </c>
      <c r="N138" s="22" t="n">
        <v>44.7</v>
      </c>
      <c r="O138" s="21" t="n">
        <v>78761</v>
      </c>
      <c r="P138" s="21" t="n">
        <v>35128</v>
      </c>
      <c r="Q138" s="22" t="n">
        <v>44.6</v>
      </c>
      <c r="R138" s="21" t="n">
        <v>109283</v>
      </c>
      <c r="S138" s="21" t="n">
        <v>49015</v>
      </c>
      <c r="T138" s="22" t="n">
        <v>44.8514407547377</v>
      </c>
    </row>
    <row r="139" customFormat="false" ht="15" hidden="false" customHeight="true" outlineLevel="0" collapsed="false">
      <c r="B139" s="39" t="s">
        <v>36</v>
      </c>
      <c r="C139" s="40" t="n">
        <v>846</v>
      </c>
      <c r="D139" s="40" t="s">
        <v>82</v>
      </c>
      <c r="E139" s="27" t="s">
        <v>69</v>
      </c>
      <c r="F139" s="40" t="n">
        <v>3016</v>
      </c>
      <c r="G139" s="40" t="n">
        <v>167</v>
      </c>
      <c r="H139" s="27" t="n">
        <v>5.5</v>
      </c>
      <c r="I139" s="40" t="n">
        <v>1201</v>
      </c>
      <c r="J139" s="40" t="n">
        <v>63</v>
      </c>
      <c r="K139" s="27" t="n">
        <f aca="false">+J139/I139*100</f>
        <v>5.24562864279767</v>
      </c>
      <c r="L139" s="40" t="n">
        <v>2855</v>
      </c>
      <c r="M139" s="40" t="n">
        <v>216</v>
      </c>
      <c r="N139" s="27" t="n">
        <v>7.6</v>
      </c>
      <c r="O139" s="40" t="n">
        <v>5763</v>
      </c>
      <c r="P139" s="40" t="n">
        <v>231</v>
      </c>
      <c r="Q139" s="27" t="n">
        <v>4</v>
      </c>
      <c r="R139" s="40" t="n">
        <v>6730</v>
      </c>
      <c r="S139" s="40" t="n">
        <v>537</v>
      </c>
      <c r="T139" s="27" t="n">
        <v>7.97919762258544</v>
      </c>
    </row>
    <row r="140" customFormat="false" ht="15" hidden="false" customHeight="false" outlineLevel="0" collapsed="false">
      <c r="B140" s="59" t="s">
        <v>37</v>
      </c>
      <c r="C140" s="59"/>
      <c r="D140" s="59"/>
      <c r="E140" s="59"/>
      <c r="F140" s="59"/>
      <c r="G140" s="59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1"/>
      <c r="S140" s="1"/>
      <c r="T140" s="1"/>
    </row>
    <row r="141" customFormat="false" ht="15" hidden="false" customHeight="false" outlineLevel="0" collapsed="false">
      <c r="B141" s="61" t="s">
        <v>28</v>
      </c>
      <c r="C141" s="61"/>
      <c r="D141" s="61"/>
      <c r="E141" s="61"/>
      <c r="F141" s="61"/>
      <c r="G141" s="6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1" customFormat="true" ht="15" hidden="false" customHeight="false" outlineLevel="0" collapsed="false">
      <c r="B143" s="43"/>
      <c r="C143" s="43"/>
      <c r="D143" s="43"/>
      <c r="E143" s="43"/>
      <c r="F143" s="43"/>
      <c r="G143" s="43"/>
    </row>
    <row r="144" s="67" customFormat="true" ht="15" hidden="false" customHeight="false" outlineLevel="0" collapsed="false"/>
    <row r="145" s="67" customFormat="true" ht="12.95" hidden="false" customHeight="true" outlineLevel="0" collapsed="false">
      <c r="B145" s="74" t="s">
        <v>83</v>
      </c>
      <c r="C145" s="44"/>
      <c r="D145" s="44"/>
      <c r="E145" s="44"/>
      <c r="F145" s="44"/>
      <c r="G145" s="44"/>
      <c r="H145" s="44"/>
      <c r="I145" s="4"/>
      <c r="J145" s="4"/>
      <c r="K145" s="4"/>
      <c r="L145" s="4"/>
      <c r="M145" s="4"/>
      <c r="N145" s="78"/>
      <c r="O145" s="79"/>
      <c r="P145" s="80"/>
      <c r="Q145" s="81"/>
      <c r="R145" s="79"/>
      <c r="S145" s="82"/>
      <c r="T145" s="81"/>
    </row>
    <row r="146" s="67" customFormat="true" ht="12.95" hidden="false" customHeight="true" outlineLevel="0" collapsed="false">
      <c r="B146" s="83" t="s">
        <v>84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4"/>
      <c r="O146" s="85"/>
      <c r="P146" s="85"/>
      <c r="Q146" s="86"/>
      <c r="R146" s="85"/>
      <c r="S146" s="85"/>
      <c r="T146" s="86"/>
    </row>
    <row r="147" s="67" customFormat="true" ht="12.95" hidden="false" customHeight="true" outlineLevel="0" collapsed="false">
      <c r="B147" s="7" t="s">
        <v>85</v>
      </c>
      <c r="C147" s="8" t="n">
        <v>2012</v>
      </c>
      <c r="D147" s="8"/>
      <c r="E147" s="8"/>
      <c r="F147" s="8" t="n">
        <v>2013</v>
      </c>
      <c r="G147" s="8"/>
      <c r="H147" s="8"/>
      <c r="I147" s="9" t="n">
        <v>2014</v>
      </c>
      <c r="J147" s="9"/>
      <c r="K147" s="9"/>
      <c r="L147" s="9" t="n">
        <v>2015</v>
      </c>
      <c r="M147" s="9"/>
      <c r="N147" s="9"/>
      <c r="O147" s="9" t="n">
        <v>2016</v>
      </c>
      <c r="P147" s="9"/>
      <c r="Q147" s="9"/>
      <c r="R147" s="9" t="n">
        <v>2017</v>
      </c>
      <c r="S147" s="9"/>
      <c r="T147" s="9"/>
    </row>
    <row r="148" s="67" customFormat="true" ht="26.25" hidden="false" customHeight="true" outlineLevel="0" collapsed="false">
      <c r="B148" s="7"/>
      <c r="C148" s="7" t="s">
        <v>3</v>
      </c>
      <c r="D148" s="7" t="s">
        <v>4</v>
      </c>
      <c r="E148" s="7"/>
      <c r="F148" s="11" t="s">
        <v>3</v>
      </c>
      <c r="G148" s="11" t="s">
        <v>4</v>
      </c>
      <c r="H148" s="11"/>
      <c r="I148" s="11" t="s">
        <v>3</v>
      </c>
      <c r="J148" s="11" t="s">
        <v>4</v>
      </c>
      <c r="K148" s="11"/>
      <c r="L148" s="11" t="s">
        <v>3</v>
      </c>
      <c r="M148" s="11" t="s">
        <v>4</v>
      </c>
      <c r="N148" s="11"/>
      <c r="O148" s="7" t="s">
        <v>3</v>
      </c>
      <c r="P148" s="7" t="s">
        <v>4</v>
      </c>
      <c r="Q148" s="7"/>
      <c r="R148" s="7" t="s">
        <v>3</v>
      </c>
      <c r="S148" s="7" t="s">
        <v>4</v>
      </c>
      <c r="T148" s="7"/>
    </row>
    <row r="149" s="67" customFormat="true" ht="27" hidden="false" customHeight="true" outlineLevel="0" collapsed="false">
      <c r="B149" s="7"/>
      <c r="C149" s="7"/>
      <c r="D149" s="8" t="s">
        <v>5</v>
      </c>
      <c r="E149" s="13" t="s">
        <v>6</v>
      </c>
      <c r="F149" s="11"/>
      <c r="G149" s="8" t="s">
        <v>5</v>
      </c>
      <c r="H149" s="13" t="s">
        <v>6</v>
      </c>
      <c r="I149" s="11"/>
      <c r="J149" s="8" t="s">
        <v>5</v>
      </c>
      <c r="K149" s="13" t="s">
        <v>6</v>
      </c>
      <c r="L149" s="11"/>
      <c r="M149" s="8" t="s">
        <v>5</v>
      </c>
      <c r="N149" s="13" t="s">
        <v>6</v>
      </c>
      <c r="O149" s="7"/>
      <c r="P149" s="8" t="s">
        <v>5</v>
      </c>
      <c r="Q149" s="13" t="s">
        <v>6</v>
      </c>
      <c r="R149" s="7"/>
      <c r="S149" s="8" t="s">
        <v>5</v>
      </c>
      <c r="T149" s="13" t="s">
        <v>6</v>
      </c>
    </row>
    <row r="150" s="67" customFormat="true" ht="12.95" hidden="false" customHeight="true" outlineLevel="0" collapsed="false">
      <c r="B150" s="37"/>
      <c r="C150" s="85"/>
      <c r="D150" s="85"/>
      <c r="E150" s="84"/>
      <c r="F150" s="85"/>
      <c r="G150" s="85"/>
      <c r="H150" s="87"/>
      <c r="I150" s="85"/>
      <c r="J150" s="85"/>
      <c r="K150" s="88"/>
      <c r="L150" s="85"/>
      <c r="M150" s="85"/>
      <c r="N150" s="84"/>
      <c r="O150" s="85"/>
      <c r="P150" s="85"/>
      <c r="Q150" s="86"/>
      <c r="R150" s="85"/>
      <c r="S150" s="85"/>
      <c r="T150" s="86"/>
    </row>
    <row r="151" customFormat="false" ht="15" hidden="false" customHeight="false" outlineLevel="0" collapsed="false">
      <c r="B151" s="36" t="s">
        <v>7</v>
      </c>
      <c r="C151" s="18" t="n">
        <v>2193072</v>
      </c>
      <c r="D151" s="18" t="n">
        <v>1441436</v>
      </c>
      <c r="E151" s="19" t="n">
        <v>65.7</v>
      </c>
      <c r="F151" s="18" t="n">
        <v>2332953</v>
      </c>
      <c r="G151" s="18" t="n">
        <v>1497212</v>
      </c>
      <c r="H151" s="19" t="n">
        <v>64.2</v>
      </c>
      <c r="I151" s="18" t="n">
        <v>2324149</v>
      </c>
      <c r="J151" s="18" t="n">
        <v>1483892</v>
      </c>
      <c r="K151" s="19" t="n">
        <f aca="false">+J151/I151*100</f>
        <v>63.8466810862815</v>
      </c>
      <c r="L151" s="18" t="n">
        <v>2452839</v>
      </c>
      <c r="M151" s="18" t="n">
        <v>1592841</v>
      </c>
      <c r="N151" s="19" t="n">
        <v>64.9</v>
      </c>
      <c r="O151" s="18" t="n">
        <v>2457221</v>
      </c>
      <c r="P151" s="18" t="n">
        <v>1606260</v>
      </c>
      <c r="Q151" s="19" t="n">
        <v>65.4</v>
      </c>
      <c r="R151" s="18" t="n">
        <v>2578929</v>
      </c>
      <c r="S151" s="18" t="n">
        <v>1681654</v>
      </c>
      <c r="T151" s="19" t="n">
        <v>65.2074562735151</v>
      </c>
    </row>
    <row r="152" customFormat="false" ht="15" hidden="false" customHeight="false" outlineLevel="0" collapsed="false">
      <c r="B152" s="37" t="s">
        <v>86</v>
      </c>
      <c r="C152" s="21" t="n">
        <v>310653</v>
      </c>
      <c r="D152" s="21" t="n">
        <v>202075</v>
      </c>
      <c r="E152" s="22" t="n">
        <v>65</v>
      </c>
      <c r="F152" s="21" t="n">
        <v>301682</v>
      </c>
      <c r="G152" s="21" t="n">
        <v>193695</v>
      </c>
      <c r="H152" s="22" t="n">
        <v>64.2</v>
      </c>
      <c r="I152" s="21" t="n">
        <v>337497</v>
      </c>
      <c r="J152" s="21" t="n">
        <v>224186</v>
      </c>
      <c r="K152" s="22" t="n">
        <f aca="false">+J152/I152*100</f>
        <v>66.4260719354543</v>
      </c>
      <c r="L152" s="21" t="n">
        <v>377033</v>
      </c>
      <c r="M152" s="21" t="n">
        <v>252542</v>
      </c>
      <c r="N152" s="22" t="n">
        <v>67</v>
      </c>
      <c r="O152" s="21" t="n">
        <v>348319</v>
      </c>
      <c r="P152" s="21" t="n">
        <v>220200</v>
      </c>
      <c r="Q152" s="22" t="n">
        <v>63.2</v>
      </c>
      <c r="R152" s="21" t="n">
        <v>376022</v>
      </c>
      <c r="S152" s="21" t="n">
        <v>234035</v>
      </c>
      <c r="T152" s="22" t="n">
        <v>62.2397093787066</v>
      </c>
    </row>
    <row r="153" customFormat="false" ht="15" hidden="false" customHeight="false" outlineLevel="0" collapsed="false">
      <c r="B153" s="37" t="s">
        <v>87</v>
      </c>
      <c r="C153" s="21" t="n">
        <v>18414</v>
      </c>
      <c r="D153" s="21" t="s">
        <v>88</v>
      </c>
      <c r="E153" s="22" t="s">
        <v>88</v>
      </c>
      <c r="F153" s="21" t="n">
        <v>21528</v>
      </c>
      <c r="G153" s="21" t="s">
        <v>88</v>
      </c>
      <c r="H153" s="22" t="s">
        <v>88</v>
      </c>
      <c r="I153" s="21" t="n">
        <v>14891</v>
      </c>
      <c r="J153" s="21" t="n">
        <v>5050</v>
      </c>
      <c r="K153" s="22" t="n">
        <f aca="false">+J153/I153*100</f>
        <v>33.9131018736149</v>
      </c>
      <c r="L153" s="21" t="n">
        <v>17009</v>
      </c>
      <c r="M153" s="21" t="s">
        <v>88</v>
      </c>
      <c r="N153" s="22" t="s">
        <v>88</v>
      </c>
      <c r="O153" s="21" t="n">
        <v>14825</v>
      </c>
      <c r="P153" s="21" t="n">
        <v>5342</v>
      </c>
      <c r="Q153" s="22" t="n">
        <v>36</v>
      </c>
      <c r="R153" s="21" t="n">
        <v>15012</v>
      </c>
      <c r="S153" s="21" t="s">
        <v>88</v>
      </c>
      <c r="T153" s="22" t="s">
        <v>88</v>
      </c>
    </row>
    <row r="154" customFormat="false" ht="15" hidden="false" customHeight="false" outlineLevel="0" collapsed="false">
      <c r="B154" s="37" t="s">
        <v>89</v>
      </c>
      <c r="C154" s="21" t="n">
        <v>168183</v>
      </c>
      <c r="D154" s="21" t="n">
        <v>148663</v>
      </c>
      <c r="E154" s="22" t="n">
        <v>88.4</v>
      </c>
      <c r="F154" s="21" t="n">
        <v>202942</v>
      </c>
      <c r="G154" s="21" t="n">
        <v>183761</v>
      </c>
      <c r="H154" s="22" t="n">
        <v>90.5</v>
      </c>
      <c r="I154" s="21" t="n">
        <v>217012</v>
      </c>
      <c r="J154" s="21" t="n">
        <v>189817</v>
      </c>
      <c r="K154" s="22" t="n">
        <f aca="false">+J154/I154*100</f>
        <v>87.4684349252576</v>
      </c>
      <c r="L154" s="21" t="n">
        <v>209927</v>
      </c>
      <c r="M154" s="21" t="n">
        <v>184272</v>
      </c>
      <c r="N154" s="22" t="n">
        <v>87.8</v>
      </c>
      <c r="O154" s="21" t="n">
        <v>243113</v>
      </c>
      <c r="P154" s="21" t="n">
        <v>215948</v>
      </c>
      <c r="Q154" s="22" t="n">
        <v>88.8</v>
      </c>
      <c r="R154" s="21" t="n">
        <v>255938</v>
      </c>
      <c r="S154" s="21" t="n">
        <v>226251</v>
      </c>
      <c r="T154" s="22" t="n">
        <v>88.4007064210864</v>
      </c>
    </row>
    <row r="155" customFormat="false" ht="15" hidden="false" customHeight="false" outlineLevel="0" collapsed="false">
      <c r="B155" s="37" t="s">
        <v>90</v>
      </c>
      <c r="C155" s="21" t="n">
        <v>763459</v>
      </c>
      <c r="D155" s="21" t="n">
        <v>547077</v>
      </c>
      <c r="E155" s="22" t="n">
        <v>71.7</v>
      </c>
      <c r="F155" s="21" t="n">
        <v>787482</v>
      </c>
      <c r="G155" s="21" t="n">
        <v>564906</v>
      </c>
      <c r="H155" s="22" t="n">
        <v>71.7</v>
      </c>
      <c r="I155" s="21" t="n">
        <v>777036</v>
      </c>
      <c r="J155" s="21" t="n">
        <v>534295</v>
      </c>
      <c r="K155" s="22" t="n">
        <f aca="false">+J155/I155*100</f>
        <v>68.7606494422395</v>
      </c>
      <c r="L155" s="21" t="n">
        <v>811376</v>
      </c>
      <c r="M155" s="21" t="n">
        <v>577572</v>
      </c>
      <c r="N155" s="22" t="n">
        <v>71.2</v>
      </c>
      <c r="O155" s="21" t="n">
        <v>814021</v>
      </c>
      <c r="P155" s="21" t="n">
        <v>587243</v>
      </c>
      <c r="Q155" s="22" t="n">
        <v>72.1</v>
      </c>
      <c r="R155" s="21" t="n">
        <v>876244</v>
      </c>
      <c r="S155" s="21" t="n">
        <v>618628</v>
      </c>
      <c r="T155" s="22" t="n">
        <v>70.5999698714057</v>
      </c>
    </row>
    <row r="156" customFormat="false" ht="15" hidden="false" customHeight="false" outlineLevel="0" collapsed="false">
      <c r="B156" s="24" t="s">
        <v>91</v>
      </c>
      <c r="C156" s="21" t="n">
        <v>121274</v>
      </c>
      <c r="D156" s="21" t="n">
        <v>73458</v>
      </c>
      <c r="E156" s="22" t="n">
        <v>60.6</v>
      </c>
      <c r="F156" s="21" t="n">
        <v>124457</v>
      </c>
      <c r="G156" s="21" t="n">
        <v>63830</v>
      </c>
      <c r="H156" s="22" t="n">
        <v>51.3</v>
      </c>
      <c r="I156" s="21" t="n">
        <v>117977</v>
      </c>
      <c r="J156" s="21" t="n">
        <v>63625</v>
      </c>
      <c r="K156" s="22" t="n">
        <f aca="false">+J156/I156*100</f>
        <v>53.9300033057291</v>
      </c>
      <c r="L156" s="21" t="n">
        <v>115255</v>
      </c>
      <c r="M156" s="21" t="n">
        <v>62092</v>
      </c>
      <c r="N156" s="22" t="n">
        <v>53.9</v>
      </c>
      <c r="O156" s="21" t="n">
        <v>127355</v>
      </c>
      <c r="P156" s="21" t="n">
        <v>71118</v>
      </c>
      <c r="Q156" s="22" t="n">
        <v>55.8</v>
      </c>
      <c r="R156" s="21" t="n">
        <v>109110</v>
      </c>
      <c r="S156" s="21" t="n">
        <v>58874</v>
      </c>
      <c r="T156" s="22" t="n">
        <v>53.9583906149757</v>
      </c>
    </row>
    <row r="157" customFormat="false" ht="15" hidden="false" customHeight="false" outlineLevel="0" collapsed="false">
      <c r="B157" s="37" t="s">
        <v>92</v>
      </c>
      <c r="C157" s="21" t="n">
        <v>148627</v>
      </c>
      <c r="D157" s="21" t="n">
        <v>66345</v>
      </c>
      <c r="E157" s="22" t="n">
        <v>44.6</v>
      </c>
      <c r="F157" s="21" t="n">
        <v>157140</v>
      </c>
      <c r="G157" s="21" t="n">
        <v>67684</v>
      </c>
      <c r="H157" s="22" t="n">
        <v>43.1</v>
      </c>
      <c r="I157" s="21" t="n">
        <v>162027</v>
      </c>
      <c r="J157" s="21" t="n">
        <v>69480</v>
      </c>
      <c r="K157" s="22" t="n">
        <f aca="false">+J157/I157*100</f>
        <v>42.8817419319002</v>
      </c>
      <c r="L157" s="21" t="n">
        <v>165009</v>
      </c>
      <c r="M157" s="21" t="n">
        <v>77313</v>
      </c>
      <c r="N157" s="22" t="n">
        <v>46.9</v>
      </c>
      <c r="O157" s="21" t="n">
        <v>172004</v>
      </c>
      <c r="P157" s="21" t="n">
        <v>72967</v>
      </c>
      <c r="Q157" s="22" t="n">
        <v>42.4</v>
      </c>
      <c r="R157" s="21" t="n">
        <v>181252</v>
      </c>
      <c r="S157" s="21" t="n">
        <v>79189</v>
      </c>
      <c r="T157" s="22" t="n">
        <v>43.6900006620617</v>
      </c>
    </row>
    <row r="158" customFormat="false" ht="15" hidden="false" customHeight="false" outlineLevel="0" collapsed="false">
      <c r="B158" s="37" t="s">
        <v>93</v>
      </c>
      <c r="C158" s="21" t="n">
        <v>662248</v>
      </c>
      <c r="D158" s="21" t="n">
        <v>399236</v>
      </c>
      <c r="E158" s="22" t="n">
        <v>60.3</v>
      </c>
      <c r="F158" s="21" t="n">
        <v>735985</v>
      </c>
      <c r="G158" s="21" t="n">
        <v>421572</v>
      </c>
      <c r="H158" s="22" t="n">
        <v>57.3</v>
      </c>
      <c r="I158" s="21" t="n">
        <v>695992</v>
      </c>
      <c r="J158" s="21" t="n">
        <v>396619</v>
      </c>
      <c r="K158" s="22" t="n">
        <f aca="false">+J158/I158*100</f>
        <v>56.986143518891</v>
      </c>
      <c r="L158" s="21" t="n">
        <v>757230</v>
      </c>
      <c r="M158" s="21" t="n">
        <v>434950</v>
      </c>
      <c r="N158" s="22" t="n">
        <v>57.4</v>
      </c>
      <c r="O158" s="21" t="n">
        <v>735840</v>
      </c>
      <c r="P158" s="21" t="n">
        <v>433442</v>
      </c>
      <c r="Q158" s="22" t="n">
        <v>58.9</v>
      </c>
      <c r="R158" s="21" t="n">
        <v>756629</v>
      </c>
      <c r="S158" s="21" t="n">
        <v>460500</v>
      </c>
      <c r="T158" s="22" t="n">
        <v>60.8620605342909</v>
      </c>
    </row>
    <row r="159" customFormat="false" ht="15" hidden="false" customHeight="true" outlineLevel="0" collapsed="false">
      <c r="B159" s="39" t="s">
        <v>36</v>
      </c>
      <c r="C159" s="26" t="n">
        <v>214</v>
      </c>
      <c r="D159" s="26" t="n">
        <v>214</v>
      </c>
      <c r="E159" s="27" t="n">
        <v>100</v>
      </c>
      <c r="F159" s="26" t="n">
        <v>1737</v>
      </c>
      <c r="G159" s="26" t="s">
        <v>48</v>
      </c>
      <c r="H159" s="27" t="s">
        <v>48</v>
      </c>
      <c r="I159" s="26" t="n">
        <v>1717</v>
      </c>
      <c r="J159" s="26" t="n">
        <v>820</v>
      </c>
      <c r="K159" s="27" t="n">
        <f aca="false">+J159/I159*100</f>
        <v>47.7577169481654</v>
      </c>
      <c r="L159" s="26" t="s">
        <v>47</v>
      </c>
      <c r="M159" s="26" t="s">
        <v>47</v>
      </c>
      <c r="N159" s="27" t="s">
        <v>47</v>
      </c>
      <c r="O159" s="26" t="n">
        <v>1744</v>
      </c>
      <c r="P159" s="26" t="s">
        <v>48</v>
      </c>
      <c r="Q159" s="27" t="s">
        <v>48</v>
      </c>
      <c r="R159" s="26" t="n">
        <v>8722</v>
      </c>
      <c r="S159" s="26" t="n">
        <v>1892</v>
      </c>
      <c r="T159" s="27" t="n">
        <v>21.6922724145838</v>
      </c>
    </row>
    <row r="160" customFormat="false" ht="15" hidden="false" customHeight="false" outlineLevel="0" collapsed="false">
      <c r="B160" s="89" t="s">
        <v>94</v>
      </c>
      <c r="C160" s="89"/>
      <c r="D160" s="89"/>
      <c r="E160" s="89"/>
      <c r="F160" s="89"/>
      <c r="G160" s="89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" hidden="false" customHeight="false" outlineLevel="0" collapsed="false">
      <c r="B161" s="61" t="s">
        <v>28</v>
      </c>
      <c r="C161" s="61"/>
      <c r="D161" s="61"/>
      <c r="E161" s="61"/>
      <c r="F161" s="61"/>
      <c r="G161" s="61"/>
      <c r="H161" s="1"/>
      <c r="I161" s="1"/>
      <c r="J161" s="1"/>
      <c r="K161" s="42"/>
      <c r="L161" s="1"/>
      <c r="M161" s="42"/>
      <c r="N161" s="42"/>
      <c r="O161" s="1"/>
      <c r="P161" s="1"/>
      <c r="Q161" s="1"/>
      <c r="R161" s="1"/>
      <c r="S161" s="1"/>
      <c r="T161" s="1"/>
    </row>
    <row r="162" customFormat="false" ht="15" hidden="false" customHeight="true" outlineLevel="0" collapsed="false">
      <c r="B162" s="73" t="s">
        <v>95</v>
      </c>
      <c r="C162" s="73"/>
      <c r="D162" s="73"/>
      <c r="E162" s="73"/>
      <c r="F162" s="73"/>
      <c r="G162" s="1"/>
      <c r="H162" s="1"/>
      <c r="I162" s="1"/>
      <c r="J162" s="1"/>
      <c r="K162" s="42"/>
      <c r="L162" s="1"/>
      <c r="M162" s="42"/>
      <c r="N162" s="42"/>
      <c r="O162" s="1"/>
      <c r="P162" s="1"/>
      <c r="Q162" s="1"/>
      <c r="R162" s="1"/>
      <c r="S162" s="1"/>
      <c r="T162" s="1"/>
    </row>
    <row r="163" customFormat="false" ht="15" hidden="false" customHeight="false" outlineLevel="0" collapsed="false">
      <c r="B163" s="73"/>
      <c r="C163" s="73"/>
      <c r="D163" s="73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</row>
    <row r="164" customFormat="false" ht="1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</row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</sheetData>
  <mergeCells count="170">
    <mergeCell ref="B6:B8"/>
    <mergeCell ref="C6:E6"/>
    <mergeCell ref="F6:H6"/>
    <mergeCell ref="I6:K6"/>
    <mergeCell ref="L6:N6"/>
    <mergeCell ref="O6:Q6"/>
    <mergeCell ref="R6:T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B20:I20"/>
    <mergeCell ref="B26:B28"/>
    <mergeCell ref="C26:E26"/>
    <mergeCell ref="F26:H26"/>
    <mergeCell ref="I26:K26"/>
    <mergeCell ref="L26:N26"/>
    <mergeCell ref="O26:Q26"/>
    <mergeCell ref="R26:T26"/>
    <mergeCell ref="C27:C28"/>
    <mergeCell ref="D27:E27"/>
    <mergeCell ref="F27:F28"/>
    <mergeCell ref="G27:H27"/>
    <mergeCell ref="I27:I28"/>
    <mergeCell ref="J27:K27"/>
    <mergeCell ref="L27:L28"/>
    <mergeCell ref="M27:N27"/>
    <mergeCell ref="O27:O28"/>
    <mergeCell ref="P27:Q27"/>
    <mergeCell ref="R27:R28"/>
    <mergeCell ref="S27:T27"/>
    <mergeCell ref="B43:G43"/>
    <mergeCell ref="B49:B51"/>
    <mergeCell ref="C49:E49"/>
    <mergeCell ref="F49:H49"/>
    <mergeCell ref="I49:K49"/>
    <mergeCell ref="L49:N49"/>
    <mergeCell ref="O49:Q49"/>
    <mergeCell ref="R49:T49"/>
    <mergeCell ref="C50:C51"/>
    <mergeCell ref="D50:E50"/>
    <mergeCell ref="F50:F51"/>
    <mergeCell ref="G50:H50"/>
    <mergeCell ref="I50:I51"/>
    <mergeCell ref="J50:K50"/>
    <mergeCell ref="L50:L51"/>
    <mergeCell ref="M50:N50"/>
    <mergeCell ref="O50:O51"/>
    <mergeCell ref="P50:Q50"/>
    <mergeCell ref="R50:R51"/>
    <mergeCell ref="S50:T50"/>
    <mergeCell ref="B59:G59"/>
    <mergeCell ref="B60:G60"/>
    <mergeCell ref="B66:B68"/>
    <mergeCell ref="C66:E66"/>
    <mergeCell ref="F66:H66"/>
    <mergeCell ref="I66:K66"/>
    <mergeCell ref="L66:N66"/>
    <mergeCell ref="O66:Q66"/>
    <mergeCell ref="R66:T66"/>
    <mergeCell ref="C67:C68"/>
    <mergeCell ref="D67:E67"/>
    <mergeCell ref="F67:F68"/>
    <mergeCell ref="G67:H67"/>
    <mergeCell ref="I67:I68"/>
    <mergeCell ref="J67:K67"/>
    <mergeCell ref="L67:L68"/>
    <mergeCell ref="M67:N67"/>
    <mergeCell ref="O67:O68"/>
    <mergeCell ref="P67:Q67"/>
    <mergeCell ref="R67:R68"/>
    <mergeCell ref="S67:T67"/>
    <mergeCell ref="B78:G78"/>
    <mergeCell ref="B79:G79"/>
    <mergeCell ref="B80:G80"/>
    <mergeCell ref="B87:B89"/>
    <mergeCell ref="C87:E87"/>
    <mergeCell ref="F87:H87"/>
    <mergeCell ref="I87:K87"/>
    <mergeCell ref="L87:N87"/>
    <mergeCell ref="O87:Q87"/>
    <mergeCell ref="R87:T87"/>
    <mergeCell ref="C88:C89"/>
    <mergeCell ref="D88:E88"/>
    <mergeCell ref="F88:F89"/>
    <mergeCell ref="G88:H88"/>
    <mergeCell ref="I88:I89"/>
    <mergeCell ref="J88:K88"/>
    <mergeCell ref="L88:L89"/>
    <mergeCell ref="M88:N88"/>
    <mergeCell ref="O88:O89"/>
    <mergeCell ref="P88:Q88"/>
    <mergeCell ref="R88:R89"/>
    <mergeCell ref="S88:T88"/>
    <mergeCell ref="B98:G98"/>
    <mergeCell ref="B99:G99"/>
    <mergeCell ref="B105:B107"/>
    <mergeCell ref="C105:E105"/>
    <mergeCell ref="F105:H105"/>
    <mergeCell ref="I105:K105"/>
    <mergeCell ref="L105:N105"/>
    <mergeCell ref="O105:Q105"/>
    <mergeCell ref="R105:T105"/>
    <mergeCell ref="C106:C107"/>
    <mergeCell ref="D106:E106"/>
    <mergeCell ref="F106:F107"/>
    <mergeCell ref="G106:H106"/>
    <mergeCell ref="I106:I107"/>
    <mergeCell ref="J106:K106"/>
    <mergeCell ref="L106:L107"/>
    <mergeCell ref="M106:N106"/>
    <mergeCell ref="O106:O107"/>
    <mergeCell ref="P106:Q106"/>
    <mergeCell ref="R106:R107"/>
    <mergeCell ref="S106:T106"/>
    <mergeCell ref="B117:G117"/>
    <mergeCell ref="B118:G118"/>
    <mergeCell ref="B123:O123"/>
    <mergeCell ref="B124:B126"/>
    <mergeCell ref="C124:E124"/>
    <mergeCell ref="F124:H124"/>
    <mergeCell ref="I124:K124"/>
    <mergeCell ref="L124:N124"/>
    <mergeCell ref="O124:Q124"/>
    <mergeCell ref="R124:T124"/>
    <mergeCell ref="C125:C126"/>
    <mergeCell ref="D125:E125"/>
    <mergeCell ref="F125:F126"/>
    <mergeCell ref="G125:H125"/>
    <mergeCell ref="I125:I126"/>
    <mergeCell ref="J125:K125"/>
    <mergeCell ref="L125:L126"/>
    <mergeCell ref="M125:N125"/>
    <mergeCell ref="O125:O126"/>
    <mergeCell ref="P125:Q125"/>
    <mergeCell ref="R125:R126"/>
    <mergeCell ref="S125:T125"/>
    <mergeCell ref="B140:G140"/>
    <mergeCell ref="B141:G141"/>
    <mergeCell ref="B146:M146"/>
    <mergeCell ref="B147:B149"/>
    <mergeCell ref="C147:E147"/>
    <mergeCell ref="F147:H147"/>
    <mergeCell ref="I147:K147"/>
    <mergeCell ref="L147:N147"/>
    <mergeCell ref="O147:Q147"/>
    <mergeCell ref="R147:T147"/>
    <mergeCell ref="C148:C149"/>
    <mergeCell ref="D148:E148"/>
    <mergeCell ref="F148:F149"/>
    <mergeCell ref="G148:H148"/>
    <mergeCell ref="I148:I149"/>
    <mergeCell ref="J148:K148"/>
    <mergeCell ref="L148:L149"/>
    <mergeCell ref="M148:N148"/>
    <mergeCell ref="O148:O149"/>
    <mergeCell ref="P148:Q148"/>
    <mergeCell ref="R148:R149"/>
    <mergeCell ref="S148:T148"/>
    <mergeCell ref="B160:G160"/>
    <mergeCell ref="B161:G161"/>
    <mergeCell ref="B162:F1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B7:E7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2.56"/>
    <col collapsed="false" customWidth="true" hidden="false" outlineLevel="0" max="3" min="3" style="1" width="17.56"/>
    <col collapsed="false" customWidth="true" hidden="false" outlineLevel="0" max="5" min="4" style="1" width="16.56"/>
    <col collapsed="false" customWidth="false" hidden="false" outlineLevel="0" max="257" min="6" style="1" width="10.99"/>
  </cols>
  <sheetData>
    <row r="2" customFormat="false" ht="15" hidden="false" customHeight="false" outlineLevel="0" collapsed="false">
      <c r="B2" s="3" t="s">
        <v>96</v>
      </c>
      <c r="C2" s="3"/>
      <c r="D2" s="3"/>
      <c r="E2" s="3"/>
    </row>
    <row r="3" customFormat="false" ht="15" hidden="false" customHeight="false" outlineLevel="0" collapsed="false">
      <c r="B3" s="91" t="s">
        <v>97</v>
      </c>
      <c r="C3" s="91"/>
      <c r="D3" s="91"/>
      <c r="E3" s="91"/>
    </row>
    <row r="4" customFormat="false" ht="24" hidden="false" customHeight="true" outlineLevel="0" collapsed="false">
      <c r="B4" s="92" t="s">
        <v>98</v>
      </c>
      <c r="C4" s="93" t="s">
        <v>99</v>
      </c>
      <c r="D4" s="94" t="s">
        <v>100</v>
      </c>
      <c r="E4" s="94"/>
    </row>
    <row r="5" customFormat="false" ht="21.75" hidden="false" customHeight="true" outlineLevel="0" collapsed="false">
      <c r="B5" s="92"/>
      <c r="C5" s="93"/>
      <c r="D5" s="94"/>
      <c r="E5" s="94"/>
    </row>
    <row r="6" customFormat="false" ht="21" hidden="false" customHeight="true" outlineLevel="0" collapsed="false">
      <c r="B6" s="92"/>
      <c r="C6" s="93"/>
      <c r="D6" s="95" t="s">
        <v>101</v>
      </c>
      <c r="E6" s="95" t="s">
        <v>102</v>
      </c>
    </row>
    <row r="7" customFormat="false" ht="15" hidden="false" customHeight="false" outlineLevel="0" collapsed="false">
      <c r="B7" s="96"/>
      <c r="C7" s="97"/>
      <c r="D7" s="98"/>
      <c r="E7" s="99"/>
    </row>
    <row r="8" customFormat="false" ht="15" hidden="false" customHeight="false" outlineLevel="0" collapsed="false">
      <c r="B8" s="100" t="s">
        <v>7</v>
      </c>
      <c r="C8" s="101" t="n">
        <v>1176106</v>
      </c>
      <c r="D8" s="101" t="n">
        <v>740140</v>
      </c>
      <c r="E8" s="102" t="n">
        <v>100</v>
      </c>
    </row>
    <row r="9" customFormat="false" ht="15" hidden="false" customHeight="false" outlineLevel="0" collapsed="false">
      <c r="B9" s="103" t="s">
        <v>103</v>
      </c>
      <c r="C9" s="104" t="n">
        <v>946914</v>
      </c>
      <c r="D9" s="104" t="n">
        <v>519292</v>
      </c>
      <c r="E9" s="105" t="n">
        <v>70.1613208311941</v>
      </c>
    </row>
    <row r="10" customFormat="false" ht="15" hidden="false" customHeight="false" outlineLevel="0" collapsed="false">
      <c r="B10" s="103" t="s">
        <v>104</v>
      </c>
      <c r="C10" s="104" t="n">
        <v>212358</v>
      </c>
      <c r="D10" s="104" t="n">
        <v>210111</v>
      </c>
      <c r="E10" s="105" t="n">
        <v>28.3880076742238</v>
      </c>
    </row>
    <row r="11" customFormat="false" ht="15" hidden="false" customHeight="false" outlineLevel="0" collapsed="false">
      <c r="B11" s="106" t="s">
        <v>36</v>
      </c>
      <c r="C11" s="104" t="n">
        <v>16834</v>
      </c>
      <c r="D11" s="104" t="n">
        <v>10737</v>
      </c>
      <c r="E11" s="105" t="n">
        <v>1.45067149458211</v>
      </c>
    </row>
    <row r="12" customFormat="false" ht="15" hidden="false" customHeight="false" outlineLevel="0" collapsed="false">
      <c r="B12" s="100" t="s">
        <v>8</v>
      </c>
      <c r="C12" s="101" t="n">
        <v>849878</v>
      </c>
      <c r="D12" s="101" t="n">
        <v>561128</v>
      </c>
      <c r="E12" s="102" t="n">
        <v>100</v>
      </c>
    </row>
    <row r="13" customFormat="false" ht="15" hidden="false" customHeight="false" outlineLevel="0" collapsed="false">
      <c r="B13" s="103" t="s">
        <v>103</v>
      </c>
      <c r="C13" s="104" t="n">
        <v>657644</v>
      </c>
      <c r="D13" s="104" t="n">
        <v>376163</v>
      </c>
      <c r="E13" s="105" t="n">
        <v>67.0369327497469</v>
      </c>
    </row>
    <row r="14" customFormat="false" ht="15" hidden="false" customHeight="false" outlineLevel="0" collapsed="false">
      <c r="B14" s="103" t="s">
        <v>104</v>
      </c>
      <c r="C14" s="104" t="n">
        <v>179310</v>
      </c>
      <c r="D14" s="104" t="n">
        <v>177149</v>
      </c>
      <c r="E14" s="105" t="n">
        <v>31.5701586803724</v>
      </c>
    </row>
    <row r="15" customFormat="false" ht="15" hidden="false" customHeight="false" outlineLevel="0" collapsed="false">
      <c r="B15" s="106" t="s">
        <v>36</v>
      </c>
      <c r="C15" s="104" t="n">
        <v>12924</v>
      </c>
      <c r="D15" s="104" t="n">
        <v>7816</v>
      </c>
      <c r="E15" s="105" t="n">
        <v>1.39290856988067</v>
      </c>
    </row>
    <row r="16" customFormat="false" ht="15" hidden="false" customHeight="false" outlineLevel="0" collapsed="false">
      <c r="B16" s="100" t="s">
        <v>9</v>
      </c>
      <c r="C16" s="101" t="n">
        <v>326228</v>
      </c>
      <c r="D16" s="101" t="n">
        <v>179012</v>
      </c>
      <c r="E16" s="102" t="n">
        <v>100</v>
      </c>
    </row>
    <row r="17" customFormat="false" ht="15" hidden="false" customHeight="false" outlineLevel="0" collapsed="false">
      <c r="B17" s="103" t="s">
        <v>103</v>
      </c>
      <c r="C17" s="104" t="n">
        <v>289270</v>
      </c>
      <c r="D17" s="104" t="n">
        <v>143129</v>
      </c>
      <c r="E17" s="105" t="n">
        <v>79.9549750854691</v>
      </c>
    </row>
    <row r="18" customFormat="false" ht="15" hidden="false" customHeight="false" outlineLevel="0" collapsed="false">
      <c r="B18" s="103" t="s">
        <v>104</v>
      </c>
      <c r="C18" s="104" t="n">
        <v>33048</v>
      </c>
      <c r="D18" s="104" t="n">
        <v>32962</v>
      </c>
      <c r="E18" s="105" t="n">
        <v>18.4132907291131</v>
      </c>
    </row>
    <row r="19" customFormat="false" ht="15.75" hidden="false" customHeight="false" outlineLevel="0" collapsed="false">
      <c r="B19" s="107" t="s">
        <v>36</v>
      </c>
      <c r="C19" s="108" t="n">
        <v>3910</v>
      </c>
      <c r="D19" s="108" t="n">
        <v>2921</v>
      </c>
      <c r="E19" s="109" t="n">
        <v>1.63173418541774</v>
      </c>
    </row>
    <row r="20" customFormat="false" ht="15" hidden="false" customHeight="false" outlineLevel="0" collapsed="false">
      <c r="B20" s="110" t="s">
        <v>105</v>
      </c>
      <c r="C20" s="111"/>
      <c r="D20" s="111"/>
      <c r="E20" s="111"/>
    </row>
    <row r="21" customFormat="false" ht="15" hidden="false" customHeight="false" outlineLevel="0" collapsed="false">
      <c r="B21" s="112" t="s">
        <v>106</v>
      </c>
      <c r="C21" s="111"/>
      <c r="D21" s="111"/>
      <c r="E21" s="111"/>
    </row>
  </sheetData>
  <mergeCells count="3">
    <mergeCell ref="B4:B6"/>
    <mergeCell ref="C4:C6"/>
    <mergeCell ref="D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6" min="3" style="1" width="13.7"/>
    <col collapsed="false" customWidth="false" hidden="false" outlineLevel="0" max="257" min="7" style="1" width="10.99"/>
  </cols>
  <sheetData>
    <row r="2" customFormat="false" ht="15" hidden="false" customHeight="false" outlineLevel="0" collapsed="false">
      <c r="B2" s="3" t="s">
        <v>1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B3" s="91" t="s">
        <v>10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5" hidden="false" customHeight="true" outlineLevel="0" collapsed="false">
      <c r="B4" s="93" t="s">
        <v>109</v>
      </c>
      <c r="C4" s="113" t="s">
        <v>110</v>
      </c>
      <c r="D4" s="113"/>
      <c r="E4" s="113"/>
      <c r="F4" s="113"/>
      <c r="G4" s="3"/>
      <c r="H4" s="3"/>
      <c r="I4" s="3"/>
      <c r="J4" s="3"/>
      <c r="K4" s="3"/>
      <c r="L4" s="3"/>
      <c r="M4" s="3"/>
      <c r="N4" s="6"/>
    </row>
    <row r="5" customFormat="false" ht="15" hidden="false" customHeight="true" outlineLevel="0" collapsed="false">
      <c r="B5" s="93"/>
      <c r="C5" s="114" t="s">
        <v>111</v>
      </c>
      <c r="D5" s="115" t="s">
        <v>4</v>
      </c>
      <c r="E5" s="115"/>
      <c r="F5" s="115"/>
      <c r="G5" s="3"/>
      <c r="H5" s="3"/>
      <c r="I5" s="3"/>
      <c r="J5" s="3"/>
      <c r="K5" s="3"/>
      <c r="L5" s="3"/>
      <c r="M5" s="3"/>
      <c r="N5" s="6"/>
    </row>
    <row r="6" customFormat="false" ht="15" hidden="false" customHeight="false" outlineLevel="0" collapsed="false">
      <c r="B6" s="93"/>
      <c r="C6" s="114"/>
      <c r="D6" s="115"/>
      <c r="E6" s="115"/>
      <c r="F6" s="115"/>
      <c r="G6" s="3"/>
      <c r="H6" s="3"/>
      <c r="L6" s="3"/>
      <c r="M6" s="3"/>
      <c r="N6" s="6"/>
    </row>
    <row r="7" customFormat="false" ht="15" hidden="false" customHeight="false" outlineLevel="0" collapsed="false">
      <c r="B7" s="93"/>
      <c r="C7" s="114"/>
      <c r="D7" s="116" t="s">
        <v>101</v>
      </c>
      <c r="E7" s="116" t="s">
        <v>112</v>
      </c>
      <c r="F7" s="116" t="s">
        <v>113</v>
      </c>
      <c r="G7" s="3"/>
      <c r="H7" s="3"/>
      <c r="L7" s="3"/>
      <c r="M7" s="3"/>
      <c r="N7" s="6"/>
    </row>
    <row r="8" customFormat="false" ht="15" hidden="false" customHeight="false" outlineLevel="0" collapsed="false">
      <c r="B8" s="46"/>
      <c r="C8" s="46"/>
      <c r="D8" s="46"/>
      <c r="E8" s="99"/>
      <c r="F8" s="99"/>
      <c r="G8" s="3"/>
      <c r="H8" s="3"/>
      <c r="I8" s="3"/>
      <c r="J8" s="3"/>
      <c r="K8" s="3"/>
      <c r="L8" s="3"/>
      <c r="M8" s="3"/>
      <c r="N8" s="6"/>
    </row>
    <row r="9" customFormat="false" ht="15" hidden="false" customHeight="false" outlineLevel="0" collapsed="false">
      <c r="B9" s="117" t="s">
        <v>7</v>
      </c>
      <c r="C9" s="118" t="n">
        <v>2560457</v>
      </c>
      <c r="D9" s="119" t="n">
        <v>1667919</v>
      </c>
      <c r="E9" s="120" t="n">
        <f aca="false">+D9/C9*100</f>
        <v>65.14145716956</v>
      </c>
      <c r="F9" s="120" t="n">
        <v>100</v>
      </c>
      <c r="G9" s="3"/>
      <c r="H9" s="3"/>
      <c r="I9" s="3"/>
      <c r="J9" s="3"/>
      <c r="K9" s="3"/>
      <c r="L9" s="3"/>
      <c r="M9" s="3"/>
      <c r="N9" s="6"/>
    </row>
    <row r="10" customFormat="false" ht="15" hidden="false" customHeight="false" outlineLevel="0" collapsed="false">
      <c r="B10" s="121" t="s">
        <v>114</v>
      </c>
      <c r="C10" s="122" t="n">
        <v>320782</v>
      </c>
      <c r="D10" s="122" t="n">
        <v>292780</v>
      </c>
      <c r="E10" s="123" t="n">
        <f aca="false">+D10/C10*100</f>
        <v>91.2707072092574</v>
      </c>
      <c r="F10" s="123" t="n">
        <v>17.5536102172827</v>
      </c>
      <c r="G10" s="3"/>
      <c r="H10" s="3"/>
      <c r="I10" s="3"/>
      <c r="J10" s="3"/>
      <c r="K10" s="3"/>
      <c r="L10" s="3"/>
      <c r="M10" s="3"/>
      <c r="N10" s="6"/>
    </row>
    <row r="11" customFormat="false" ht="15.75" hidden="false" customHeight="false" outlineLevel="0" collapsed="false">
      <c r="B11" s="124" t="s">
        <v>115</v>
      </c>
      <c r="C11" s="125" t="n">
        <v>2239675</v>
      </c>
      <c r="D11" s="125" t="n">
        <v>1375139</v>
      </c>
      <c r="E11" s="126" t="n">
        <f aca="false">+D11/C11*100</f>
        <v>61.3990422717582</v>
      </c>
      <c r="F11" s="126" t="n">
        <v>82.4463897827173</v>
      </c>
      <c r="G11" s="3"/>
      <c r="H11" s="3"/>
      <c r="I11" s="3"/>
      <c r="J11" s="3"/>
      <c r="K11" s="3"/>
      <c r="L11" s="3"/>
      <c r="M11" s="3"/>
      <c r="N11" s="6"/>
    </row>
    <row r="12" customFormat="false" ht="15" hidden="false" customHeight="false" outlineLevel="0" collapsed="false">
      <c r="B12" s="110" t="s">
        <v>105</v>
      </c>
      <c r="C12" s="111"/>
      <c r="D12" s="111"/>
      <c r="E12" s="111"/>
      <c r="F12" s="111"/>
      <c r="G12" s="127"/>
      <c r="H12" s="127"/>
      <c r="I12" s="127"/>
    </row>
    <row r="13" customFormat="false" ht="15" hidden="false" customHeight="true" outlineLevel="0" collapsed="false">
      <c r="B13" s="112" t="s">
        <v>116</v>
      </c>
      <c r="C13" s="111"/>
      <c r="D13" s="111"/>
      <c r="E13" s="111"/>
      <c r="F13" s="111"/>
      <c r="G13" s="111"/>
      <c r="H13" s="111"/>
      <c r="I13" s="111"/>
    </row>
  </sheetData>
  <mergeCells count="4">
    <mergeCell ref="B4:B7"/>
    <mergeCell ref="C4:F4"/>
    <mergeCell ref="C5:C7"/>
    <mergeCell ref="D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3:07Z</dcterms:created>
  <dc:creator>nba</dc:creator>
  <dc:description/>
  <dc:language>en-US</dc:language>
  <cp:lastModifiedBy>lescobar</cp:lastModifiedBy>
  <cp:lastPrinted>2018-10-11T11:27:17Z</cp:lastPrinted>
  <dcterms:modified xsi:type="dcterms:W3CDTF">2018-10-25T11:49:47Z</dcterms:modified>
  <cp:revision>0</cp:revision>
  <dc:subject/>
  <dc:title/>
</cp:coreProperties>
</file>